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oiced Sales" sheetId="1" state="visible" r:id="rId2"/>
    <sheet name="Pivo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155">
  <si>
    <t xml:space="preserve">WOID</t>
  </si>
  <si>
    <t xml:space="preserve">InvoiceNumber</t>
  </si>
  <si>
    <t xml:space="preserve">Title</t>
  </si>
  <si>
    <t xml:space="preserve">Op</t>
  </si>
  <si>
    <t xml:space="preserve">Labor</t>
  </si>
  <si>
    <t xml:space="preserve">LaborCost</t>
  </si>
  <si>
    <t xml:space="preserve">Parts</t>
  </si>
  <si>
    <t xml:space="preserve">PartsCost</t>
  </si>
  <si>
    <t xml:space="preserve">Sublet</t>
  </si>
  <si>
    <t xml:space="preserve">SubletCost</t>
  </si>
  <si>
    <t xml:space="preserve">License</t>
  </si>
  <si>
    <t xml:space="preserve">Make</t>
  </si>
  <si>
    <t xml:space="preserve">Model</t>
  </si>
  <si>
    <t xml:space="preserve">Year</t>
  </si>
  <si>
    <t xml:space="preserve">DatePaid</t>
  </si>
  <si>
    <t xml:space="preserve">Color</t>
  </si>
  <si>
    <t xml:space="preserve">VehicleType</t>
  </si>
  <si>
    <t xml:space="preserve">Engine</t>
  </si>
  <si>
    <t xml:space="preserve">Name</t>
  </si>
  <si>
    <t xml:space="preserve">Name2</t>
  </si>
  <si>
    <t xml:space="preserve">City</t>
  </si>
  <si>
    <t xml:space="preserve">State</t>
  </si>
  <si>
    <t xml:space="preserve">PostalCode</t>
  </si>
  <si>
    <t xml:space="preserve">CustomerType</t>
  </si>
  <si>
    <t xml:space="preserve">TaxType</t>
  </si>
  <si>
    <t xml:space="preserve">Keyword</t>
  </si>
  <si>
    <t xml:space="preserve">Keyword2</t>
  </si>
  <si>
    <t xml:space="preserve">ChargeAllowed</t>
  </si>
  <si>
    <t xml:space="preserve">PriceType</t>
  </si>
  <si>
    <t xml:space="preserve">WP</t>
  </si>
  <si>
    <t xml:space="preserve">Tech</t>
  </si>
  <si>
    <t xml:space="preserve">ServiceWriter</t>
  </si>
  <si>
    <t xml:space="preserve">JobTotal</t>
  </si>
  <si>
    <t xml:space="preserve">JobProfit</t>
  </si>
  <si>
    <t xml:space="preserve">Susp-Other      </t>
  </si>
  <si>
    <t xml:space="preserve">Undercar</t>
  </si>
  <si>
    <t xml:space="preserve">6T6JAG    </t>
  </si>
  <si>
    <t xml:space="preserve">Jaguar    </t>
  </si>
  <si>
    <t xml:space="preserve">XK E      </t>
  </si>
  <si>
    <t xml:space="preserve">06/08/2011</t>
  </si>
  <si>
    <t xml:space="preserve">Green               </t>
  </si>
  <si>
    <t xml:space="preserve">Convertible     </t>
  </si>
  <si>
    <t xml:space="preserve">V-12                </t>
  </si>
  <si>
    <t xml:space="preserve">Mark Archer</t>
  </si>
  <si>
    <t xml:space="preserve">Eugene              </t>
  </si>
  <si>
    <t xml:space="preserve">OR</t>
  </si>
  <si>
    <t xml:space="preserve">97405     </t>
  </si>
  <si>
    <t xml:space="preserve">Normal</t>
  </si>
  <si>
    <t xml:space="preserve">Regular             </t>
  </si>
  <si>
    <t xml:space="preserve">Archer    </t>
  </si>
  <si>
    <t xml:space="preserve">List    </t>
  </si>
  <si>
    <t xml:space="preserve">FG</t>
  </si>
  <si>
    <t xml:space="preserve">TK</t>
  </si>
  <si>
    <t xml:space="preserve">Drive-RearServ. </t>
  </si>
  <si>
    <t xml:space="preserve">Tran-ManualDiag </t>
  </si>
  <si>
    <t xml:space="preserve">Transmission</t>
  </si>
  <si>
    <t xml:space="preserve">OilChange-Basic </t>
  </si>
  <si>
    <t xml:space="preserve">LubeOilFilter</t>
  </si>
  <si>
    <t xml:space="preserve">902FHT    </t>
  </si>
  <si>
    <t xml:space="preserve">Chry Truck</t>
  </si>
  <si>
    <t xml:space="preserve">Caravan   </t>
  </si>
  <si>
    <t xml:space="preserve">Blue                </t>
  </si>
  <si>
    <t xml:space="preserve">Minivan         </t>
  </si>
  <si>
    <t xml:space="preserve">V-6                 </t>
  </si>
  <si>
    <t xml:space="preserve">Joan Brahms</t>
  </si>
  <si>
    <t xml:space="preserve">Creswell            </t>
  </si>
  <si>
    <t xml:space="preserve">97426     </t>
  </si>
  <si>
    <t xml:space="preserve">Brahms    </t>
  </si>
  <si>
    <t xml:space="preserve">OC</t>
  </si>
  <si>
    <t xml:space="preserve">RS</t>
  </si>
  <si>
    <t xml:space="preserve">Tires - Rotate  </t>
  </si>
  <si>
    <t xml:space="preserve">Tire - Mount    </t>
  </si>
  <si>
    <t xml:space="preserve">DRDRDR    </t>
  </si>
  <si>
    <t xml:space="preserve">Ford Truck</t>
  </si>
  <si>
    <t xml:space="preserve">F150      </t>
  </si>
  <si>
    <t xml:space="preserve">Red                 </t>
  </si>
  <si>
    <t xml:space="preserve">Pickup          </t>
  </si>
  <si>
    <t xml:space="preserve">Joe Johnson</t>
  </si>
  <si>
    <t xml:space="preserve">Johnson   </t>
  </si>
  <si>
    <t xml:space="preserve">TL</t>
  </si>
  <si>
    <t xml:space="preserve">Brakes-inspect  </t>
  </si>
  <si>
    <t xml:space="preserve">Brakes</t>
  </si>
  <si>
    <t xml:space="preserve">Brakes-RrDisc   </t>
  </si>
  <si>
    <t xml:space="preserve">Steer-Idler arm </t>
  </si>
  <si>
    <t xml:space="preserve">JB</t>
  </si>
  <si>
    <t xml:space="preserve">Susp-Align2Wheel</t>
  </si>
  <si>
    <t xml:space="preserve">Fuel-Filter     </t>
  </si>
  <si>
    <t xml:space="preserve">All other</t>
  </si>
  <si>
    <t xml:space="preserve">Other-coupon    </t>
  </si>
  <si>
    <t xml:space="preserve">Brakes-Flush    </t>
  </si>
  <si>
    <t xml:space="preserve">Brakes-FtDisc   </t>
  </si>
  <si>
    <t xml:space="preserve">Susp-BallJoint  </t>
  </si>
  <si>
    <t xml:space="preserve">Elec-Battery R&amp;R</t>
  </si>
  <si>
    <t xml:space="preserve">Electrical</t>
  </si>
  <si>
    <t xml:space="preserve">121BCD    </t>
  </si>
  <si>
    <t xml:space="preserve">Subaru    </t>
  </si>
  <si>
    <t xml:space="preserve">Legacy    </t>
  </si>
  <si>
    <t xml:space="preserve">06/16/2011</t>
  </si>
  <si>
    <t xml:space="preserve">Brown               </t>
  </si>
  <si>
    <t xml:space="preserve">Sedan           </t>
  </si>
  <si>
    <t xml:space="preserve">I-4                 </t>
  </si>
  <si>
    <t xml:space="preserve">John Johnson</t>
  </si>
  <si>
    <t xml:space="preserve">Engine-T-Belt   </t>
  </si>
  <si>
    <t xml:space="preserve">Service - 30K   </t>
  </si>
  <si>
    <t xml:space="preserve">Maintenance-basic</t>
  </si>
  <si>
    <t xml:space="preserve">698ACC    </t>
  </si>
  <si>
    <t xml:space="preserve">ToyoTruck </t>
  </si>
  <si>
    <t xml:space="preserve">4Runner   </t>
  </si>
  <si>
    <t xml:space="preserve">SUV             </t>
  </si>
  <si>
    <t xml:space="preserve">Tom Thumb</t>
  </si>
  <si>
    <t xml:space="preserve">Veneta              </t>
  </si>
  <si>
    <t xml:space="preserve">97435     </t>
  </si>
  <si>
    <t xml:space="preserve">Thumb     </t>
  </si>
  <si>
    <t xml:space="preserve">Body-LocksHinges</t>
  </si>
  <si>
    <t xml:space="preserve">Elec-WipeBlades </t>
  </si>
  <si>
    <t xml:space="preserve">Elec-LightsWires</t>
  </si>
  <si>
    <t xml:space="preserve">Susp-ChassisLube</t>
  </si>
  <si>
    <t xml:space="preserve">Engine-diag nois</t>
  </si>
  <si>
    <t xml:space="preserve">EXKAYEE   </t>
  </si>
  <si>
    <t xml:space="preserve">07/06/2011</t>
  </si>
  <si>
    <t xml:space="preserve">George Weiss</t>
  </si>
  <si>
    <t xml:space="preserve">Lorane              </t>
  </si>
  <si>
    <t xml:space="preserve">Weiss     </t>
  </si>
  <si>
    <t xml:space="preserve">Elec-Starter    </t>
  </si>
  <si>
    <t xml:space="preserve">866KEB    </t>
  </si>
  <si>
    <t xml:space="preserve">Ford      </t>
  </si>
  <si>
    <t xml:space="preserve">Taurus    </t>
  </si>
  <si>
    <t xml:space="preserve">07/15/2011</t>
  </si>
  <si>
    <t xml:space="preserve">Tony Knuth</t>
  </si>
  <si>
    <t xml:space="preserve">Sarah Jones</t>
  </si>
  <si>
    <t xml:space="preserve">Knuth     </t>
  </si>
  <si>
    <t xml:space="preserve">Jones     </t>
  </si>
  <si>
    <t xml:space="preserve">Inspection      </t>
  </si>
  <si>
    <t xml:space="preserve">Brakes-Other    </t>
  </si>
  <si>
    <t xml:space="preserve">Steer-Column    </t>
  </si>
  <si>
    <t xml:space="preserve">Tran-AutoService</t>
  </si>
  <si>
    <t xml:space="preserve">Service - 90K   </t>
  </si>
  <si>
    <t xml:space="preserve">Other-cabin fltr</t>
  </si>
  <si>
    <t xml:space="preserve">Tire - Balance  </t>
  </si>
  <si>
    <t xml:space="preserve">Engine-Belts    </t>
  </si>
  <si>
    <t xml:space="preserve">Cooling-Flush   </t>
  </si>
  <si>
    <t xml:space="preserve">Steer-PowerServ </t>
  </si>
  <si>
    <t xml:space="preserve">08/28/2011</t>
  </si>
  <si>
    <t xml:space="preserve">Other-rental car</t>
  </si>
  <si>
    <t xml:space="preserve">Steer-Rack R&amp;R  </t>
  </si>
  <si>
    <t xml:space="preserve">Susp-Align4Wheel</t>
  </si>
  <si>
    <t xml:space="preserve">Susp-Links      </t>
  </si>
  <si>
    <t xml:space="preserve">Steer-PowerDiag </t>
  </si>
  <si>
    <t xml:space="preserve">(All)</t>
  </si>
  <si>
    <t xml:space="preserve">% of Labor</t>
  </si>
  <si>
    <t xml:space="preserve">% of Parts</t>
  </si>
  <si>
    <t xml:space="preserve">% of Sublet</t>
  </si>
  <si>
    <t xml:space="preserve">Count</t>
  </si>
  <si>
    <t xml:space="preserve">% of Job Profit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0.0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80"/>
      <name val="Calibri"/>
      <family val="2"/>
    </font>
    <font>
      <b val="true"/>
      <sz val="12"/>
      <color rgb="FF0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" createdVersion="3">
  <cacheSource type="worksheet">
    <worksheetSource ref="A1:AH48" sheet="Invoiced Sales"/>
  </cacheSource>
  <cacheFields count="34">
    <cacheField name="WOID" numFmtId="0">
      <sharedItems containsSemiMixedTypes="0" containsString="0" containsNumber="1" containsInteger="1" minValue="89" maxValue="96" count="8">
        <n v="89"/>
        <n v="90"/>
        <n v="91"/>
        <n v="92"/>
        <n v="93"/>
        <n v="94"/>
        <n v="95"/>
        <n v="96"/>
      </sharedItems>
    </cacheField>
    <cacheField name="InvoiceNumber" numFmtId="0">
      <sharedItems containsSemiMixedTypes="0" containsString="0" containsNumber="1" containsInteger="1" minValue="88" maxValue="95" count="8">
        <n v="88"/>
        <n v="89"/>
        <n v="90"/>
        <n v="91"/>
        <n v="92"/>
        <n v="93"/>
        <n v="94"/>
        <n v="95"/>
      </sharedItems>
    </cacheField>
    <cacheField name="Title" numFmtId="0">
      <sharedItems count="39">
        <s v="Body-LocksHinges"/>
        <s v="Brakes-Flush    "/>
        <s v="Brakes-FtDisc   "/>
        <s v="Brakes-inspect  "/>
        <s v="Brakes-Other    "/>
        <s v="Brakes-RrDisc   "/>
        <s v="Cooling-Flush   "/>
        <s v="Drive-RearServ. "/>
        <s v="Elec-Battery R&amp;R"/>
        <s v="Elec-LightsWires"/>
        <s v="Elec-Starter    "/>
        <s v="Elec-WipeBlades "/>
        <s v="Engine-Belts    "/>
        <s v="Engine-diag nois"/>
        <s v="Engine-T-Belt   "/>
        <s v="Fuel-Filter     "/>
        <s v="Inspection      "/>
        <s v="OilChange-Basic "/>
        <s v="Other-cabin fltr"/>
        <s v="Other-coupon    "/>
        <s v="Other-rental car"/>
        <s v="Service - 30K   "/>
        <s v="Service - 90K   "/>
        <s v="Steer-Column    "/>
        <s v="Steer-Idler arm "/>
        <s v="Steer-PowerDiag "/>
        <s v="Steer-PowerServ "/>
        <s v="Steer-Rack R&amp;R  "/>
        <s v="Susp-Align2Wheel"/>
        <s v="Susp-Align4Wheel"/>
        <s v="Susp-BallJoint  "/>
        <s v="Susp-ChassisLube"/>
        <s v="Susp-Links      "/>
        <s v="Susp-Other      "/>
        <s v="Tire - Balance  "/>
        <s v="Tire - Mount    "/>
        <s v="Tires - Rotate  "/>
        <s v="Tran-AutoService"/>
        <s v="Tran-ManualDiag "/>
      </sharedItems>
    </cacheField>
    <cacheField name="Op" numFmtId="0">
      <sharedItems count="7">
        <s v="All other"/>
        <s v="Brakes"/>
        <s v="Electrical"/>
        <s v="LubeOilFilter"/>
        <s v="Maintenance-basic"/>
        <s v="Transmission"/>
        <s v="Undercar"/>
      </sharedItems>
    </cacheField>
    <cacheField name="Labor" numFmtId="0">
      <sharedItems containsSemiMixedTypes="0" containsString="0" containsNumber="1" minValue="0" maxValue="931" count="35">
        <n v="0"/>
        <n v="11"/>
        <n v="12"/>
        <n v="12.32"/>
        <n v="12.5"/>
        <n v="15.67"/>
        <n v="17.5"/>
        <n v="27.6"/>
        <n v="31.15"/>
        <n v="37.38"/>
        <n v="45.5"/>
        <n v="46.72"/>
        <n v="49.28"/>
        <n v="50.97"/>
        <n v="52.44"/>
        <n v="56.79"/>
        <n v="59.47"/>
        <n v="61.56"/>
        <n v="66.26"/>
        <n v="66.4"/>
        <n v="75"/>
        <n v="79.51"/>
        <n v="84.95"/>
        <n v="91.75"/>
        <n v="94.65"/>
        <n v="147.65"/>
        <n v="163.1"/>
        <n v="254.85"/>
        <n v="295.63"/>
        <n v="332"/>
        <n v="336.4"/>
        <n v="541.5"/>
        <n v="551"/>
        <n v="641.25"/>
        <n v="931"/>
      </sharedItems>
    </cacheField>
    <cacheField name="LaborCost" numFmtId="0">
      <sharedItems containsSemiMixedTypes="0" containsString="0" containsNumber="1" minValue="0" maxValue="390.075" count="32">
        <n v="0"/>
        <n v="4.02375"/>
        <n v="4.55"/>
        <n v="6.438"/>
        <n v="8.0475"/>
        <n v="8.19"/>
        <n v="12.876"/>
        <n v="14.4855"/>
        <n v="15.25"/>
        <n v="16.095"/>
        <n v="20.4325"/>
        <n v="22.533"/>
        <n v="22.875"/>
        <n v="24.1425"/>
        <n v="24.4"/>
        <n v="25.752"/>
        <n v="27.45"/>
        <n v="30.5"/>
        <n v="35.075"/>
        <n v="38.125"/>
        <n v="40.565"/>
        <n v="45.75"/>
        <n v="76.25"/>
        <n v="100.65"/>
        <n v="112.665"/>
        <n v="122"/>
        <n v="152.5"/>
        <n v="164.169"/>
        <n v="222.9"/>
        <n v="278.625"/>
        <n v="297.2"/>
        <n v="390.075"/>
      </sharedItems>
    </cacheField>
    <cacheField name="Parts" numFmtId="0">
      <sharedItems containsSemiMixedTypes="0" containsString="0" containsNumber="1" minValue="0" maxValue="5135" count="31">
        <n v="0"/>
        <n v="2.09"/>
        <n v="13.2"/>
        <n v="16.35"/>
        <n v="20.91"/>
        <n v="26.29"/>
        <n v="28"/>
        <n v="35.57"/>
        <n v="35.87"/>
        <n v="44.47"/>
        <n v="45.25"/>
        <n v="47.26"/>
        <n v="52.39"/>
        <n v="67.7"/>
        <n v="70.06"/>
        <n v="79.16"/>
        <n v="86.62"/>
        <n v="100.82"/>
        <n v="104"/>
        <n v="115.22"/>
        <n v="129.25"/>
        <n v="205.89"/>
        <n v="211"/>
        <n v="273.88"/>
        <n v="337.35"/>
        <n v="356.99"/>
        <n v="726.73"/>
        <n v="754.4"/>
        <n v="1802.41"/>
        <n v="4995"/>
        <n v="5135"/>
      </sharedItems>
    </cacheField>
    <cacheField name="PartsCost" numFmtId="0">
      <sharedItems containsSemiMixedTypes="0" containsString="0" containsNumber="1" minValue="0" maxValue="3847.5" count="30">
        <n v="0"/>
        <n v="0.31"/>
        <n v="8.02"/>
        <n v="9.6"/>
        <n v="12.25"/>
        <n v="14.2"/>
        <n v="14.67"/>
        <n v="21.45"/>
        <n v="22.22"/>
        <n v="30.5"/>
        <n v="31.5"/>
        <n v="31.56"/>
        <n v="42.56"/>
        <n v="42.82"/>
        <n v="52.3"/>
        <n v="58.2"/>
        <n v="60.23"/>
        <n v="63.5"/>
        <n v="75.7"/>
        <n v="90.1"/>
        <n v="129.92"/>
        <n v="142.55"/>
        <n v="158.96"/>
        <n v="217.05"/>
        <n v="252.12"/>
        <n v="476.2"/>
        <n v="549"/>
        <n v="1160.18"/>
        <n v="3382.5"/>
        <n v="3847.5"/>
      </sharedItems>
    </cacheField>
    <cacheField name="Sublet" numFmtId="0">
      <sharedItems containsSemiMixedTypes="0" containsString="0" containsNumber="1" minValue="0" maxValue="7427.5" count="3">
        <n v="0"/>
        <n v="89.7"/>
        <n v="7427.5"/>
      </sharedItems>
    </cacheField>
    <cacheField name="SubletCost" numFmtId="0">
      <sharedItems containsSemiMixedTypes="0" containsString="0" containsNumber="1" minValue="0" maxValue="6125.4" count="3">
        <n v="0"/>
        <n v="52.1"/>
        <n v="6125.4"/>
      </sharedItems>
    </cacheField>
    <cacheField name="License" numFmtId="0">
      <sharedItems count="7">
        <s v="121BCD    "/>
        <s v="698ACC    "/>
        <s v="6T6JAG    "/>
        <s v="866KEB    "/>
        <s v="902FHT    "/>
        <s v="DRDRDR    "/>
        <s v="EXKAYEE   "/>
      </sharedItems>
    </cacheField>
    <cacheField name="Make" numFmtId="0">
      <sharedItems count="6">
        <s v="Chry Truck"/>
        <s v="Ford      "/>
        <s v="Ford Truck"/>
        <s v="Jaguar    "/>
        <s v="Subaru    "/>
        <s v="ToyoTruck "/>
      </sharedItems>
    </cacheField>
    <cacheField name="Model" numFmtId="0">
      <sharedItems count="6">
        <s v="4Runner   "/>
        <s v="Caravan   "/>
        <s v="F150      "/>
        <s v="Legacy    "/>
        <s v="Taurus    "/>
        <s v="XK E      "/>
      </sharedItems>
    </cacheField>
    <cacheField name="Year" numFmtId="0">
      <sharedItems containsSemiMixedTypes="0" containsString="0" containsNumber="1" containsInteger="1" minValue="1966" maxValue="2001" count="6">
        <n v="1966"/>
        <n v="1994"/>
        <n v="1996"/>
        <n v="1998"/>
        <n v="2000"/>
        <n v="2001"/>
      </sharedItems>
    </cacheField>
    <cacheField name="DatePaid" numFmtId="0">
      <sharedItems count="5">
        <s v="06/08/2011"/>
        <s v="06/16/2011"/>
        <s v="07/06/2011"/>
        <s v="07/15/2011"/>
        <s v="08/28/2011"/>
      </sharedItems>
    </cacheField>
    <cacheField name="Color" numFmtId="0">
      <sharedItems count="4">
        <s v="Blue                "/>
        <s v="Brown               "/>
        <s v="Green               "/>
        <s v="Red                 "/>
      </sharedItems>
    </cacheField>
    <cacheField name="VehicleType" numFmtId="0">
      <sharedItems count="5">
        <s v="Convertible     "/>
        <s v="Minivan         "/>
        <s v="Pickup          "/>
        <s v="Sedan           "/>
        <s v="SUV             "/>
      </sharedItems>
    </cacheField>
    <cacheField name="Engine" numFmtId="0">
      <sharedItems containsBlank="1" count="4">
        <s v="I-4                 "/>
        <s v="V-12                "/>
        <s v="V-6                 "/>
        <m/>
      </sharedItems>
    </cacheField>
    <cacheField name="Name" numFmtId="0">
      <sharedItems count="7">
        <s v="George Weiss"/>
        <s v="Joan Brahms"/>
        <s v="Joe Johnson"/>
        <s v="John Johnson"/>
        <s v="Mark Archer"/>
        <s v="Tom Thumb"/>
        <s v="Tony Knuth"/>
      </sharedItems>
    </cacheField>
    <cacheField name="Name2" numFmtId="0">
      <sharedItems containsBlank="1" count="2">
        <s v="Sarah Jones"/>
        <m/>
      </sharedItems>
    </cacheField>
    <cacheField name="City" numFmtId="0">
      <sharedItems count="4">
        <s v="Creswell            "/>
        <s v="Eugene              "/>
        <s v="Lorane              "/>
        <s v="Veneta              "/>
      </sharedItems>
    </cacheField>
    <cacheField name="State" numFmtId="0">
      <sharedItems count="1">
        <s v="OR"/>
      </sharedItems>
    </cacheField>
    <cacheField name="PostalCode" numFmtId="0">
      <sharedItems count="3">
        <s v="97405     "/>
        <s v="97426     "/>
        <s v="97435     "/>
      </sharedItems>
    </cacheField>
    <cacheField name="CustomerType" numFmtId="0">
      <sharedItems count="1">
        <s v="Normal"/>
      </sharedItems>
    </cacheField>
    <cacheField name="TaxType" numFmtId="0">
      <sharedItems count="1">
        <s v="Regular             "/>
      </sharedItems>
    </cacheField>
    <cacheField name="Keyword" numFmtId="0">
      <sharedItems count="6">
        <s v="Archer    "/>
        <s v="Brahms    "/>
        <s v="Johnson   "/>
        <s v="Knuth     "/>
        <s v="Thumb     "/>
        <s v="Weiss     "/>
      </sharedItems>
    </cacheField>
    <cacheField name="Keyword2" numFmtId="0">
      <sharedItems containsBlank="1" count="2">
        <s v="Jones     "/>
        <m/>
      </sharedItems>
    </cacheField>
    <cacheField name="ChargeAllowed" numFmtId="0">
      <sharedItems containsSemiMixedTypes="0" containsString="0" containsNumber="1" containsInteger="1" minValue="0" maxValue="0" count="1">
        <n v="0"/>
      </sharedItems>
    </cacheField>
    <cacheField name="PriceType" numFmtId="0">
      <sharedItems count="1">
        <s v="List    "/>
      </sharedItems>
    </cacheField>
    <cacheField name="WP" numFmtId="0">
      <sharedItems containsSemiMixedTypes="0" containsString="0" containsNumber="1" containsInteger="1" minValue="0" maxValue="0" count="1">
        <n v="0"/>
      </sharedItems>
    </cacheField>
    <cacheField name="Tech" numFmtId="0">
      <sharedItems containsBlank="1" count="5">
        <s v="FG"/>
        <s v="JB"/>
        <s v="OC"/>
        <s v="TL"/>
        <m/>
      </sharedItems>
    </cacheField>
    <cacheField name="ServiceWriter" numFmtId="0">
      <sharedItems count="2">
        <s v="RS"/>
        <s v="TK"/>
      </sharedItems>
    </cacheField>
    <cacheField name="JobTotal" numFmtId="0">
      <sharedItems containsSemiMixedTypes="0" containsString="0" containsNumber="1" minValue="0" maxValue="7978.5" count="43">
        <n v="0"/>
        <n v="12.5"/>
        <n v="14.09"/>
        <n v="15.67"/>
        <n v="27.6"/>
        <n v="28.67"/>
        <n v="31.15"/>
        <n v="31.91"/>
        <n v="45.5"/>
        <n v="46.72"/>
        <n v="46.87"/>
        <n v="47.26"/>
        <n v="53.07"/>
        <n v="61.56"/>
        <n v="75"/>
        <n v="79.46"/>
        <n v="81.85"/>
        <n v="84.79"/>
        <n v="84.95"/>
        <n v="89.7"/>
        <n v="92.69"/>
        <n v="96.22"/>
        <n v="100.82"/>
        <n v="104.83"/>
        <n v="121.03"/>
        <n v="137.59"/>
        <n v="163.1"/>
        <n v="170.91"/>
        <n v="188.72"/>
        <n v="251.65"/>
        <n v="290.51"/>
        <n v="410.85"/>
        <n v="432"/>
        <n v="528.73"/>
        <n v="537.89"/>
        <n v="693.39"/>
        <n v="803.68"/>
        <n v="998.7"/>
        <n v="1058.73"/>
        <n v="2443.66"/>
        <n v="5135"/>
        <n v="5536.5"/>
        <n v="7978.5"/>
      </sharedItems>
    </cacheField>
    <cacheField name="JobProfit" numFmtId="0">
      <sharedItems containsSemiMixedTypes="0" containsString="0" containsNumber="1" minValue="0" maxValue="1752.5" count="43">
        <n v="0"/>
        <n v="6.062"/>
        <n v="9.232"/>
        <n v="9.7563"/>
        <n v="11.0225"/>
        <n v="11.6125"/>
        <n v="14.724"/>
        <n v="15.7"/>
        <n v="16.6645"/>
        <n v="20.87"/>
        <n v="22.66"/>
        <n v="31.0145"/>
        <n v="31.47"/>
        <n v="35.255"/>
        <n v="37.6"/>
        <n v="40.59"/>
        <n v="41.1275"/>
        <n v="42.187"/>
        <n v="43.99"/>
        <n v="46.19"/>
        <n v="47.52"/>
        <n v="49.875"/>
        <n v="50.6"/>
        <n v="51.455"/>
        <n v="52.718"/>
        <n v="53.638"/>
        <n v="74.4775"/>
        <n v="86.85"/>
        <n v="91.16"/>
        <n v="109.835"/>
        <n v="147.585"/>
        <n v="169.2"/>
        <n v="230.5375"/>
        <n v="234.5"/>
        <n v="243.801"/>
        <n v="257.105"/>
        <n v="319.27"/>
        <n v="430.03"/>
        <n v="565.805"/>
        <n v="1004.855"/>
        <n v="1466.1"/>
        <n v="1555.9"/>
        <n v="1752.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">
  <r>
    <x v="0"/>
    <x v="0"/>
    <x v="33"/>
    <x v="6"/>
    <x v="33"/>
    <x v="29"/>
    <x v="28"/>
    <x v="27"/>
    <x v="0"/>
    <x v="0"/>
    <x v="2"/>
    <x v="3"/>
    <x v="5"/>
    <x v="0"/>
    <x v="0"/>
    <x v="2"/>
    <x v="0"/>
    <x v="1"/>
    <x v="4"/>
    <x v="1"/>
    <x v="1"/>
    <x v="0"/>
    <x v="0"/>
    <x v="0"/>
    <x v="0"/>
    <x v="0"/>
    <x v="1"/>
    <x v="0"/>
    <x v="0"/>
    <x v="0"/>
    <x v="0"/>
    <x v="1"/>
    <x v="39"/>
    <x v="39"/>
  </r>
  <r>
    <x v="0"/>
    <x v="0"/>
    <x v="7"/>
    <x v="6"/>
    <x v="34"/>
    <x v="31"/>
    <x v="13"/>
    <x v="13"/>
    <x v="0"/>
    <x v="0"/>
    <x v="2"/>
    <x v="3"/>
    <x v="5"/>
    <x v="0"/>
    <x v="0"/>
    <x v="2"/>
    <x v="0"/>
    <x v="1"/>
    <x v="4"/>
    <x v="1"/>
    <x v="1"/>
    <x v="0"/>
    <x v="0"/>
    <x v="0"/>
    <x v="0"/>
    <x v="0"/>
    <x v="1"/>
    <x v="0"/>
    <x v="0"/>
    <x v="0"/>
    <x v="0"/>
    <x v="1"/>
    <x v="37"/>
    <x v="38"/>
  </r>
  <r>
    <x v="0"/>
    <x v="0"/>
    <x v="38"/>
    <x v="5"/>
    <x v="0"/>
    <x v="0"/>
    <x v="30"/>
    <x v="28"/>
    <x v="0"/>
    <x v="0"/>
    <x v="2"/>
    <x v="3"/>
    <x v="5"/>
    <x v="0"/>
    <x v="0"/>
    <x v="2"/>
    <x v="0"/>
    <x v="1"/>
    <x v="4"/>
    <x v="1"/>
    <x v="1"/>
    <x v="0"/>
    <x v="0"/>
    <x v="0"/>
    <x v="0"/>
    <x v="0"/>
    <x v="1"/>
    <x v="0"/>
    <x v="0"/>
    <x v="0"/>
    <x v="4"/>
    <x v="1"/>
    <x v="40"/>
    <x v="42"/>
  </r>
  <r>
    <x v="1"/>
    <x v="1"/>
    <x v="17"/>
    <x v="3"/>
    <x v="3"/>
    <x v="4"/>
    <x v="3"/>
    <x v="3"/>
    <x v="0"/>
    <x v="0"/>
    <x v="4"/>
    <x v="0"/>
    <x v="1"/>
    <x v="3"/>
    <x v="0"/>
    <x v="0"/>
    <x v="1"/>
    <x v="2"/>
    <x v="1"/>
    <x v="1"/>
    <x v="0"/>
    <x v="0"/>
    <x v="1"/>
    <x v="0"/>
    <x v="0"/>
    <x v="1"/>
    <x v="1"/>
    <x v="0"/>
    <x v="0"/>
    <x v="0"/>
    <x v="2"/>
    <x v="0"/>
    <x v="5"/>
    <x v="4"/>
  </r>
  <r>
    <x v="1"/>
    <x v="1"/>
    <x v="36"/>
    <x v="6"/>
    <x v="5"/>
    <x v="3"/>
    <x v="0"/>
    <x v="0"/>
    <x v="0"/>
    <x v="0"/>
    <x v="4"/>
    <x v="0"/>
    <x v="1"/>
    <x v="3"/>
    <x v="0"/>
    <x v="0"/>
    <x v="1"/>
    <x v="2"/>
    <x v="1"/>
    <x v="1"/>
    <x v="0"/>
    <x v="0"/>
    <x v="1"/>
    <x v="0"/>
    <x v="0"/>
    <x v="1"/>
    <x v="1"/>
    <x v="0"/>
    <x v="0"/>
    <x v="0"/>
    <x v="2"/>
    <x v="0"/>
    <x v="3"/>
    <x v="2"/>
  </r>
  <r>
    <x v="2"/>
    <x v="2"/>
    <x v="35"/>
    <x v="6"/>
    <x v="12"/>
    <x v="13"/>
    <x v="27"/>
    <x v="26"/>
    <x v="0"/>
    <x v="0"/>
    <x v="5"/>
    <x v="2"/>
    <x v="2"/>
    <x v="5"/>
    <x v="0"/>
    <x v="3"/>
    <x v="2"/>
    <x v="3"/>
    <x v="2"/>
    <x v="1"/>
    <x v="1"/>
    <x v="0"/>
    <x v="0"/>
    <x v="0"/>
    <x v="0"/>
    <x v="2"/>
    <x v="1"/>
    <x v="0"/>
    <x v="0"/>
    <x v="0"/>
    <x v="2"/>
    <x v="0"/>
    <x v="36"/>
    <x v="32"/>
  </r>
  <r>
    <x v="2"/>
    <x v="2"/>
    <x v="17"/>
    <x v="3"/>
    <x v="1"/>
    <x v="2"/>
    <x v="8"/>
    <x v="7"/>
    <x v="0"/>
    <x v="0"/>
    <x v="5"/>
    <x v="2"/>
    <x v="2"/>
    <x v="5"/>
    <x v="0"/>
    <x v="3"/>
    <x v="2"/>
    <x v="3"/>
    <x v="2"/>
    <x v="1"/>
    <x v="1"/>
    <x v="0"/>
    <x v="0"/>
    <x v="0"/>
    <x v="0"/>
    <x v="2"/>
    <x v="1"/>
    <x v="0"/>
    <x v="0"/>
    <x v="0"/>
    <x v="3"/>
    <x v="0"/>
    <x v="10"/>
    <x v="9"/>
  </r>
  <r>
    <x v="2"/>
    <x v="2"/>
    <x v="3"/>
    <x v="1"/>
    <x v="0"/>
    <x v="0"/>
    <x v="0"/>
    <x v="0"/>
    <x v="0"/>
    <x v="0"/>
    <x v="5"/>
    <x v="2"/>
    <x v="2"/>
    <x v="5"/>
    <x v="0"/>
    <x v="3"/>
    <x v="2"/>
    <x v="3"/>
    <x v="2"/>
    <x v="1"/>
    <x v="1"/>
    <x v="0"/>
    <x v="0"/>
    <x v="0"/>
    <x v="0"/>
    <x v="2"/>
    <x v="1"/>
    <x v="0"/>
    <x v="0"/>
    <x v="0"/>
    <x v="4"/>
    <x v="0"/>
    <x v="0"/>
    <x v="0"/>
  </r>
  <r>
    <x v="2"/>
    <x v="2"/>
    <x v="5"/>
    <x v="1"/>
    <x v="27"/>
    <x v="24"/>
    <x v="23"/>
    <x v="22"/>
    <x v="0"/>
    <x v="0"/>
    <x v="5"/>
    <x v="2"/>
    <x v="2"/>
    <x v="5"/>
    <x v="0"/>
    <x v="3"/>
    <x v="2"/>
    <x v="3"/>
    <x v="2"/>
    <x v="1"/>
    <x v="1"/>
    <x v="0"/>
    <x v="0"/>
    <x v="0"/>
    <x v="0"/>
    <x v="2"/>
    <x v="1"/>
    <x v="0"/>
    <x v="0"/>
    <x v="0"/>
    <x v="2"/>
    <x v="0"/>
    <x v="33"/>
    <x v="35"/>
  </r>
  <r>
    <x v="2"/>
    <x v="2"/>
    <x v="24"/>
    <x v="6"/>
    <x v="21"/>
    <x v="19"/>
    <x v="22"/>
    <x v="21"/>
    <x v="0"/>
    <x v="0"/>
    <x v="5"/>
    <x v="2"/>
    <x v="2"/>
    <x v="5"/>
    <x v="0"/>
    <x v="3"/>
    <x v="2"/>
    <x v="3"/>
    <x v="2"/>
    <x v="1"/>
    <x v="1"/>
    <x v="0"/>
    <x v="0"/>
    <x v="0"/>
    <x v="0"/>
    <x v="2"/>
    <x v="1"/>
    <x v="0"/>
    <x v="0"/>
    <x v="0"/>
    <x v="1"/>
    <x v="0"/>
    <x v="30"/>
    <x v="29"/>
  </r>
  <r>
    <x v="2"/>
    <x v="2"/>
    <x v="28"/>
    <x v="6"/>
    <x v="20"/>
    <x v="14"/>
    <x v="0"/>
    <x v="0"/>
    <x v="0"/>
    <x v="0"/>
    <x v="5"/>
    <x v="2"/>
    <x v="2"/>
    <x v="5"/>
    <x v="0"/>
    <x v="3"/>
    <x v="2"/>
    <x v="3"/>
    <x v="2"/>
    <x v="1"/>
    <x v="1"/>
    <x v="0"/>
    <x v="0"/>
    <x v="0"/>
    <x v="0"/>
    <x v="2"/>
    <x v="1"/>
    <x v="0"/>
    <x v="0"/>
    <x v="0"/>
    <x v="1"/>
    <x v="0"/>
    <x v="14"/>
    <x v="22"/>
  </r>
  <r>
    <x v="2"/>
    <x v="2"/>
    <x v="15"/>
    <x v="0"/>
    <x v="15"/>
    <x v="14"/>
    <x v="6"/>
    <x v="5"/>
    <x v="0"/>
    <x v="0"/>
    <x v="5"/>
    <x v="2"/>
    <x v="2"/>
    <x v="5"/>
    <x v="0"/>
    <x v="3"/>
    <x v="2"/>
    <x v="3"/>
    <x v="2"/>
    <x v="1"/>
    <x v="1"/>
    <x v="0"/>
    <x v="0"/>
    <x v="0"/>
    <x v="0"/>
    <x v="2"/>
    <x v="1"/>
    <x v="0"/>
    <x v="0"/>
    <x v="0"/>
    <x v="1"/>
    <x v="0"/>
    <x v="17"/>
    <x v="19"/>
  </r>
  <r>
    <x v="2"/>
    <x v="2"/>
    <x v="19"/>
    <x v="0"/>
    <x v="0"/>
    <x v="0"/>
    <x v="0"/>
    <x v="0"/>
    <x v="0"/>
    <x v="0"/>
    <x v="5"/>
    <x v="2"/>
    <x v="2"/>
    <x v="5"/>
    <x v="0"/>
    <x v="3"/>
    <x v="2"/>
    <x v="3"/>
    <x v="2"/>
    <x v="1"/>
    <x v="1"/>
    <x v="0"/>
    <x v="0"/>
    <x v="0"/>
    <x v="0"/>
    <x v="2"/>
    <x v="1"/>
    <x v="0"/>
    <x v="0"/>
    <x v="0"/>
    <x v="4"/>
    <x v="0"/>
    <x v="0"/>
    <x v="0"/>
  </r>
  <r>
    <x v="2"/>
    <x v="2"/>
    <x v="1"/>
    <x v="1"/>
    <x v="18"/>
    <x v="16"/>
    <x v="2"/>
    <x v="2"/>
    <x v="0"/>
    <x v="0"/>
    <x v="5"/>
    <x v="2"/>
    <x v="2"/>
    <x v="5"/>
    <x v="0"/>
    <x v="3"/>
    <x v="2"/>
    <x v="3"/>
    <x v="2"/>
    <x v="1"/>
    <x v="1"/>
    <x v="0"/>
    <x v="0"/>
    <x v="0"/>
    <x v="0"/>
    <x v="2"/>
    <x v="1"/>
    <x v="0"/>
    <x v="0"/>
    <x v="0"/>
    <x v="1"/>
    <x v="0"/>
    <x v="15"/>
    <x v="18"/>
  </r>
  <r>
    <x v="2"/>
    <x v="2"/>
    <x v="2"/>
    <x v="1"/>
    <x v="24"/>
    <x v="21"/>
    <x v="24"/>
    <x v="23"/>
    <x v="0"/>
    <x v="0"/>
    <x v="5"/>
    <x v="2"/>
    <x v="2"/>
    <x v="5"/>
    <x v="0"/>
    <x v="3"/>
    <x v="2"/>
    <x v="3"/>
    <x v="2"/>
    <x v="1"/>
    <x v="1"/>
    <x v="0"/>
    <x v="0"/>
    <x v="0"/>
    <x v="0"/>
    <x v="2"/>
    <x v="1"/>
    <x v="0"/>
    <x v="0"/>
    <x v="0"/>
    <x v="1"/>
    <x v="0"/>
    <x v="32"/>
    <x v="31"/>
  </r>
  <r>
    <x v="2"/>
    <x v="2"/>
    <x v="30"/>
    <x v="6"/>
    <x v="25"/>
    <x v="20"/>
    <x v="18"/>
    <x v="17"/>
    <x v="0"/>
    <x v="0"/>
    <x v="5"/>
    <x v="2"/>
    <x v="2"/>
    <x v="5"/>
    <x v="0"/>
    <x v="3"/>
    <x v="2"/>
    <x v="3"/>
    <x v="2"/>
    <x v="1"/>
    <x v="1"/>
    <x v="0"/>
    <x v="0"/>
    <x v="0"/>
    <x v="0"/>
    <x v="2"/>
    <x v="1"/>
    <x v="0"/>
    <x v="0"/>
    <x v="0"/>
    <x v="1"/>
    <x v="0"/>
    <x v="29"/>
    <x v="30"/>
  </r>
  <r>
    <x v="3"/>
    <x v="3"/>
    <x v="8"/>
    <x v="2"/>
    <x v="0"/>
    <x v="0"/>
    <x v="17"/>
    <x v="16"/>
    <x v="0"/>
    <x v="0"/>
    <x v="0"/>
    <x v="4"/>
    <x v="3"/>
    <x v="2"/>
    <x v="1"/>
    <x v="1"/>
    <x v="3"/>
    <x v="0"/>
    <x v="3"/>
    <x v="1"/>
    <x v="1"/>
    <x v="0"/>
    <x v="0"/>
    <x v="0"/>
    <x v="0"/>
    <x v="2"/>
    <x v="1"/>
    <x v="0"/>
    <x v="0"/>
    <x v="0"/>
    <x v="4"/>
    <x v="0"/>
    <x v="22"/>
    <x v="15"/>
  </r>
  <r>
    <x v="3"/>
    <x v="3"/>
    <x v="14"/>
    <x v="0"/>
    <x v="29"/>
    <x v="26"/>
    <x v="26"/>
    <x v="25"/>
    <x v="0"/>
    <x v="0"/>
    <x v="0"/>
    <x v="4"/>
    <x v="3"/>
    <x v="2"/>
    <x v="1"/>
    <x v="1"/>
    <x v="3"/>
    <x v="0"/>
    <x v="3"/>
    <x v="1"/>
    <x v="1"/>
    <x v="0"/>
    <x v="0"/>
    <x v="0"/>
    <x v="0"/>
    <x v="2"/>
    <x v="1"/>
    <x v="0"/>
    <x v="0"/>
    <x v="0"/>
    <x v="1"/>
    <x v="0"/>
    <x v="38"/>
    <x v="37"/>
  </r>
  <r>
    <x v="3"/>
    <x v="3"/>
    <x v="21"/>
    <x v="4"/>
    <x v="29"/>
    <x v="27"/>
    <x v="21"/>
    <x v="20"/>
    <x v="0"/>
    <x v="0"/>
    <x v="0"/>
    <x v="4"/>
    <x v="3"/>
    <x v="2"/>
    <x v="1"/>
    <x v="1"/>
    <x v="3"/>
    <x v="0"/>
    <x v="3"/>
    <x v="1"/>
    <x v="1"/>
    <x v="0"/>
    <x v="0"/>
    <x v="0"/>
    <x v="0"/>
    <x v="2"/>
    <x v="1"/>
    <x v="0"/>
    <x v="0"/>
    <x v="0"/>
    <x v="2"/>
    <x v="0"/>
    <x v="34"/>
    <x v="34"/>
  </r>
  <r>
    <x v="4"/>
    <x v="4"/>
    <x v="17"/>
    <x v="3"/>
    <x v="6"/>
    <x v="5"/>
    <x v="7"/>
    <x v="8"/>
    <x v="0"/>
    <x v="0"/>
    <x v="1"/>
    <x v="5"/>
    <x v="0"/>
    <x v="1"/>
    <x v="1"/>
    <x v="2"/>
    <x v="4"/>
    <x v="2"/>
    <x v="5"/>
    <x v="1"/>
    <x v="3"/>
    <x v="0"/>
    <x v="2"/>
    <x v="0"/>
    <x v="0"/>
    <x v="4"/>
    <x v="1"/>
    <x v="0"/>
    <x v="0"/>
    <x v="0"/>
    <x v="3"/>
    <x v="0"/>
    <x v="12"/>
    <x v="10"/>
  </r>
  <r>
    <x v="4"/>
    <x v="4"/>
    <x v="0"/>
    <x v="0"/>
    <x v="19"/>
    <x v="17"/>
    <x v="5"/>
    <x v="6"/>
    <x v="0"/>
    <x v="0"/>
    <x v="1"/>
    <x v="5"/>
    <x v="0"/>
    <x v="1"/>
    <x v="1"/>
    <x v="2"/>
    <x v="4"/>
    <x v="2"/>
    <x v="5"/>
    <x v="1"/>
    <x v="3"/>
    <x v="0"/>
    <x v="2"/>
    <x v="0"/>
    <x v="0"/>
    <x v="4"/>
    <x v="1"/>
    <x v="0"/>
    <x v="0"/>
    <x v="0"/>
    <x v="1"/>
    <x v="0"/>
    <x v="20"/>
    <x v="20"/>
  </r>
  <r>
    <x v="4"/>
    <x v="4"/>
    <x v="11"/>
    <x v="3"/>
    <x v="0"/>
    <x v="0"/>
    <x v="11"/>
    <x v="11"/>
    <x v="0"/>
    <x v="0"/>
    <x v="1"/>
    <x v="5"/>
    <x v="0"/>
    <x v="1"/>
    <x v="1"/>
    <x v="2"/>
    <x v="4"/>
    <x v="2"/>
    <x v="5"/>
    <x v="1"/>
    <x v="3"/>
    <x v="0"/>
    <x v="2"/>
    <x v="0"/>
    <x v="0"/>
    <x v="4"/>
    <x v="1"/>
    <x v="0"/>
    <x v="0"/>
    <x v="0"/>
    <x v="4"/>
    <x v="0"/>
    <x v="11"/>
    <x v="7"/>
  </r>
  <r>
    <x v="4"/>
    <x v="4"/>
    <x v="9"/>
    <x v="2"/>
    <x v="2"/>
    <x v="1"/>
    <x v="1"/>
    <x v="1"/>
    <x v="0"/>
    <x v="0"/>
    <x v="1"/>
    <x v="5"/>
    <x v="0"/>
    <x v="1"/>
    <x v="1"/>
    <x v="2"/>
    <x v="4"/>
    <x v="2"/>
    <x v="5"/>
    <x v="1"/>
    <x v="3"/>
    <x v="0"/>
    <x v="2"/>
    <x v="0"/>
    <x v="0"/>
    <x v="4"/>
    <x v="1"/>
    <x v="0"/>
    <x v="0"/>
    <x v="0"/>
    <x v="2"/>
    <x v="0"/>
    <x v="2"/>
    <x v="3"/>
  </r>
  <r>
    <x v="4"/>
    <x v="4"/>
    <x v="31"/>
    <x v="6"/>
    <x v="4"/>
    <x v="3"/>
    <x v="0"/>
    <x v="0"/>
    <x v="0"/>
    <x v="0"/>
    <x v="1"/>
    <x v="5"/>
    <x v="0"/>
    <x v="1"/>
    <x v="1"/>
    <x v="2"/>
    <x v="4"/>
    <x v="2"/>
    <x v="5"/>
    <x v="1"/>
    <x v="3"/>
    <x v="0"/>
    <x v="2"/>
    <x v="0"/>
    <x v="0"/>
    <x v="4"/>
    <x v="1"/>
    <x v="0"/>
    <x v="0"/>
    <x v="0"/>
    <x v="2"/>
    <x v="0"/>
    <x v="1"/>
    <x v="1"/>
  </r>
  <r>
    <x v="5"/>
    <x v="5"/>
    <x v="13"/>
    <x v="0"/>
    <x v="32"/>
    <x v="30"/>
    <x v="0"/>
    <x v="0"/>
    <x v="2"/>
    <x v="2"/>
    <x v="6"/>
    <x v="3"/>
    <x v="5"/>
    <x v="0"/>
    <x v="2"/>
    <x v="2"/>
    <x v="0"/>
    <x v="1"/>
    <x v="0"/>
    <x v="1"/>
    <x v="2"/>
    <x v="0"/>
    <x v="0"/>
    <x v="0"/>
    <x v="0"/>
    <x v="5"/>
    <x v="1"/>
    <x v="0"/>
    <x v="0"/>
    <x v="0"/>
    <x v="0"/>
    <x v="0"/>
    <x v="42"/>
    <x v="41"/>
  </r>
  <r>
    <x v="5"/>
    <x v="5"/>
    <x v="38"/>
    <x v="5"/>
    <x v="31"/>
    <x v="28"/>
    <x v="29"/>
    <x v="29"/>
    <x v="0"/>
    <x v="0"/>
    <x v="6"/>
    <x v="3"/>
    <x v="5"/>
    <x v="0"/>
    <x v="2"/>
    <x v="2"/>
    <x v="0"/>
    <x v="1"/>
    <x v="0"/>
    <x v="1"/>
    <x v="2"/>
    <x v="0"/>
    <x v="0"/>
    <x v="0"/>
    <x v="0"/>
    <x v="5"/>
    <x v="1"/>
    <x v="0"/>
    <x v="0"/>
    <x v="0"/>
    <x v="0"/>
    <x v="0"/>
    <x v="41"/>
    <x v="40"/>
  </r>
  <r>
    <x v="6"/>
    <x v="6"/>
    <x v="10"/>
    <x v="2"/>
    <x v="17"/>
    <x v="10"/>
    <x v="0"/>
    <x v="0"/>
    <x v="0"/>
    <x v="0"/>
    <x v="3"/>
    <x v="1"/>
    <x v="4"/>
    <x v="4"/>
    <x v="3"/>
    <x v="1"/>
    <x v="3"/>
    <x v="2"/>
    <x v="6"/>
    <x v="0"/>
    <x v="1"/>
    <x v="0"/>
    <x v="0"/>
    <x v="0"/>
    <x v="0"/>
    <x v="3"/>
    <x v="0"/>
    <x v="0"/>
    <x v="0"/>
    <x v="0"/>
    <x v="0"/>
    <x v="0"/>
    <x v="13"/>
    <x v="16"/>
  </r>
  <r>
    <x v="6"/>
    <x v="6"/>
    <x v="16"/>
    <x v="0"/>
    <x v="8"/>
    <x v="7"/>
    <x v="0"/>
    <x v="0"/>
    <x v="0"/>
    <x v="0"/>
    <x v="3"/>
    <x v="1"/>
    <x v="4"/>
    <x v="4"/>
    <x v="3"/>
    <x v="1"/>
    <x v="3"/>
    <x v="2"/>
    <x v="6"/>
    <x v="0"/>
    <x v="1"/>
    <x v="0"/>
    <x v="0"/>
    <x v="0"/>
    <x v="0"/>
    <x v="3"/>
    <x v="0"/>
    <x v="0"/>
    <x v="0"/>
    <x v="0"/>
    <x v="2"/>
    <x v="0"/>
    <x v="6"/>
    <x v="8"/>
  </r>
  <r>
    <x v="6"/>
    <x v="6"/>
    <x v="4"/>
    <x v="1"/>
    <x v="13"/>
    <x v="11"/>
    <x v="10"/>
    <x v="10"/>
    <x v="0"/>
    <x v="0"/>
    <x v="3"/>
    <x v="1"/>
    <x v="4"/>
    <x v="4"/>
    <x v="3"/>
    <x v="1"/>
    <x v="3"/>
    <x v="2"/>
    <x v="6"/>
    <x v="0"/>
    <x v="1"/>
    <x v="0"/>
    <x v="0"/>
    <x v="0"/>
    <x v="0"/>
    <x v="3"/>
    <x v="0"/>
    <x v="0"/>
    <x v="0"/>
    <x v="0"/>
    <x v="2"/>
    <x v="0"/>
    <x v="21"/>
    <x v="17"/>
  </r>
  <r>
    <x v="6"/>
    <x v="6"/>
    <x v="23"/>
    <x v="0"/>
    <x v="26"/>
    <x v="22"/>
    <x v="0"/>
    <x v="0"/>
    <x v="0"/>
    <x v="0"/>
    <x v="3"/>
    <x v="1"/>
    <x v="4"/>
    <x v="4"/>
    <x v="3"/>
    <x v="1"/>
    <x v="3"/>
    <x v="2"/>
    <x v="6"/>
    <x v="0"/>
    <x v="1"/>
    <x v="0"/>
    <x v="0"/>
    <x v="0"/>
    <x v="0"/>
    <x v="3"/>
    <x v="0"/>
    <x v="0"/>
    <x v="0"/>
    <x v="0"/>
    <x v="1"/>
    <x v="0"/>
    <x v="26"/>
    <x v="27"/>
  </r>
  <r>
    <x v="6"/>
    <x v="6"/>
    <x v="19"/>
    <x v="0"/>
    <x v="0"/>
    <x v="0"/>
    <x v="0"/>
    <x v="0"/>
    <x v="0"/>
    <x v="0"/>
    <x v="3"/>
    <x v="1"/>
    <x v="4"/>
    <x v="4"/>
    <x v="3"/>
    <x v="1"/>
    <x v="3"/>
    <x v="2"/>
    <x v="6"/>
    <x v="0"/>
    <x v="1"/>
    <x v="0"/>
    <x v="0"/>
    <x v="0"/>
    <x v="0"/>
    <x v="3"/>
    <x v="0"/>
    <x v="0"/>
    <x v="0"/>
    <x v="0"/>
    <x v="4"/>
    <x v="0"/>
    <x v="0"/>
    <x v="0"/>
  </r>
  <r>
    <x v="6"/>
    <x v="6"/>
    <x v="37"/>
    <x v="5"/>
    <x v="16"/>
    <x v="13"/>
    <x v="20"/>
    <x v="19"/>
    <x v="0"/>
    <x v="0"/>
    <x v="3"/>
    <x v="1"/>
    <x v="4"/>
    <x v="4"/>
    <x v="3"/>
    <x v="1"/>
    <x v="3"/>
    <x v="2"/>
    <x v="6"/>
    <x v="0"/>
    <x v="1"/>
    <x v="0"/>
    <x v="0"/>
    <x v="0"/>
    <x v="0"/>
    <x v="3"/>
    <x v="0"/>
    <x v="0"/>
    <x v="0"/>
    <x v="0"/>
    <x v="2"/>
    <x v="0"/>
    <x v="28"/>
    <x v="26"/>
  </r>
  <r>
    <x v="6"/>
    <x v="6"/>
    <x v="22"/>
    <x v="4"/>
    <x v="10"/>
    <x v="7"/>
    <x v="0"/>
    <x v="0"/>
    <x v="0"/>
    <x v="0"/>
    <x v="3"/>
    <x v="1"/>
    <x v="4"/>
    <x v="4"/>
    <x v="3"/>
    <x v="1"/>
    <x v="3"/>
    <x v="2"/>
    <x v="6"/>
    <x v="0"/>
    <x v="1"/>
    <x v="0"/>
    <x v="0"/>
    <x v="0"/>
    <x v="0"/>
    <x v="3"/>
    <x v="0"/>
    <x v="0"/>
    <x v="0"/>
    <x v="0"/>
    <x v="2"/>
    <x v="0"/>
    <x v="8"/>
    <x v="11"/>
  </r>
  <r>
    <x v="6"/>
    <x v="6"/>
    <x v="18"/>
    <x v="0"/>
    <x v="9"/>
    <x v="9"/>
    <x v="9"/>
    <x v="9"/>
    <x v="0"/>
    <x v="0"/>
    <x v="3"/>
    <x v="1"/>
    <x v="4"/>
    <x v="4"/>
    <x v="3"/>
    <x v="1"/>
    <x v="3"/>
    <x v="2"/>
    <x v="6"/>
    <x v="0"/>
    <x v="1"/>
    <x v="0"/>
    <x v="0"/>
    <x v="0"/>
    <x v="0"/>
    <x v="3"/>
    <x v="0"/>
    <x v="0"/>
    <x v="0"/>
    <x v="0"/>
    <x v="2"/>
    <x v="0"/>
    <x v="16"/>
    <x v="13"/>
  </r>
  <r>
    <x v="6"/>
    <x v="6"/>
    <x v="17"/>
    <x v="3"/>
    <x v="1"/>
    <x v="4"/>
    <x v="4"/>
    <x v="4"/>
    <x v="0"/>
    <x v="0"/>
    <x v="3"/>
    <x v="1"/>
    <x v="4"/>
    <x v="4"/>
    <x v="3"/>
    <x v="1"/>
    <x v="3"/>
    <x v="2"/>
    <x v="6"/>
    <x v="0"/>
    <x v="1"/>
    <x v="0"/>
    <x v="0"/>
    <x v="0"/>
    <x v="0"/>
    <x v="3"/>
    <x v="0"/>
    <x v="0"/>
    <x v="0"/>
    <x v="0"/>
    <x v="2"/>
    <x v="0"/>
    <x v="7"/>
    <x v="5"/>
  </r>
  <r>
    <x v="6"/>
    <x v="6"/>
    <x v="36"/>
    <x v="6"/>
    <x v="5"/>
    <x v="3"/>
    <x v="0"/>
    <x v="0"/>
    <x v="0"/>
    <x v="0"/>
    <x v="3"/>
    <x v="1"/>
    <x v="4"/>
    <x v="4"/>
    <x v="3"/>
    <x v="1"/>
    <x v="3"/>
    <x v="2"/>
    <x v="6"/>
    <x v="0"/>
    <x v="1"/>
    <x v="0"/>
    <x v="0"/>
    <x v="0"/>
    <x v="0"/>
    <x v="3"/>
    <x v="0"/>
    <x v="0"/>
    <x v="0"/>
    <x v="0"/>
    <x v="2"/>
    <x v="0"/>
    <x v="3"/>
    <x v="2"/>
  </r>
  <r>
    <x v="6"/>
    <x v="6"/>
    <x v="34"/>
    <x v="6"/>
    <x v="7"/>
    <x v="6"/>
    <x v="0"/>
    <x v="0"/>
    <x v="0"/>
    <x v="0"/>
    <x v="3"/>
    <x v="1"/>
    <x v="4"/>
    <x v="4"/>
    <x v="3"/>
    <x v="1"/>
    <x v="3"/>
    <x v="2"/>
    <x v="6"/>
    <x v="0"/>
    <x v="1"/>
    <x v="0"/>
    <x v="0"/>
    <x v="0"/>
    <x v="0"/>
    <x v="3"/>
    <x v="0"/>
    <x v="0"/>
    <x v="0"/>
    <x v="0"/>
    <x v="2"/>
    <x v="0"/>
    <x v="4"/>
    <x v="6"/>
  </r>
  <r>
    <x v="6"/>
    <x v="6"/>
    <x v="12"/>
    <x v="0"/>
    <x v="13"/>
    <x v="15"/>
    <x v="14"/>
    <x v="12"/>
    <x v="0"/>
    <x v="0"/>
    <x v="3"/>
    <x v="1"/>
    <x v="4"/>
    <x v="4"/>
    <x v="3"/>
    <x v="1"/>
    <x v="3"/>
    <x v="2"/>
    <x v="6"/>
    <x v="0"/>
    <x v="1"/>
    <x v="0"/>
    <x v="0"/>
    <x v="0"/>
    <x v="0"/>
    <x v="3"/>
    <x v="0"/>
    <x v="0"/>
    <x v="0"/>
    <x v="0"/>
    <x v="2"/>
    <x v="0"/>
    <x v="24"/>
    <x v="24"/>
  </r>
  <r>
    <x v="6"/>
    <x v="6"/>
    <x v="6"/>
    <x v="0"/>
    <x v="13"/>
    <x v="15"/>
    <x v="16"/>
    <x v="15"/>
    <x v="0"/>
    <x v="0"/>
    <x v="3"/>
    <x v="1"/>
    <x v="4"/>
    <x v="4"/>
    <x v="3"/>
    <x v="1"/>
    <x v="3"/>
    <x v="2"/>
    <x v="6"/>
    <x v="0"/>
    <x v="1"/>
    <x v="0"/>
    <x v="0"/>
    <x v="0"/>
    <x v="0"/>
    <x v="3"/>
    <x v="0"/>
    <x v="0"/>
    <x v="0"/>
    <x v="0"/>
    <x v="2"/>
    <x v="0"/>
    <x v="25"/>
    <x v="25"/>
  </r>
  <r>
    <x v="7"/>
    <x v="7"/>
    <x v="26"/>
    <x v="6"/>
    <x v="14"/>
    <x v="12"/>
    <x v="12"/>
    <x v="9"/>
    <x v="0"/>
    <x v="0"/>
    <x v="3"/>
    <x v="1"/>
    <x v="4"/>
    <x v="4"/>
    <x v="4"/>
    <x v="1"/>
    <x v="3"/>
    <x v="2"/>
    <x v="6"/>
    <x v="0"/>
    <x v="1"/>
    <x v="0"/>
    <x v="0"/>
    <x v="0"/>
    <x v="0"/>
    <x v="3"/>
    <x v="0"/>
    <x v="0"/>
    <x v="0"/>
    <x v="0"/>
    <x v="1"/>
    <x v="0"/>
    <x v="23"/>
    <x v="23"/>
  </r>
  <r>
    <x v="7"/>
    <x v="7"/>
    <x v="20"/>
    <x v="0"/>
    <x v="0"/>
    <x v="0"/>
    <x v="0"/>
    <x v="0"/>
    <x v="1"/>
    <x v="1"/>
    <x v="3"/>
    <x v="1"/>
    <x v="4"/>
    <x v="4"/>
    <x v="4"/>
    <x v="1"/>
    <x v="3"/>
    <x v="2"/>
    <x v="6"/>
    <x v="0"/>
    <x v="1"/>
    <x v="0"/>
    <x v="0"/>
    <x v="0"/>
    <x v="0"/>
    <x v="3"/>
    <x v="0"/>
    <x v="0"/>
    <x v="0"/>
    <x v="0"/>
    <x v="4"/>
    <x v="0"/>
    <x v="19"/>
    <x v="14"/>
  </r>
  <r>
    <x v="7"/>
    <x v="7"/>
    <x v="27"/>
    <x v="6"/>
    <x v="30"/>
    <x v="25"/>
    <x v="25"/>
    <x v="24"/>
    <x v="0"/>
    <x v="0"/>
    <x v="3"/>
    <x v="1"/>
    <x v="4"/>
    <x v="4"/>
    <x v="4"/>
    <x v="1"/>
    <x v="3"/>
    <x v="2"/>
    <x v="6"/>
    <x v="0"/>
    <x v="1"/>
    <x v="0"/>
    <x v="0"/>
    <x v="0"/>
    <x v="0"/>
    <x v="3"/>
    <x v="0"/>
    <x v="0"/>
    <x v="0"/>
    <x v="0"/>
    <x v="1"/>
    <x v="0"/>
    <x v="35"/>
    <x v="36"/>
  </r>
  <r>
    <x v="7"/>
    <x v="7"/>
    <x v="29"/>
    <x v="6"/>
    <x v="22"/>
    <x v="18"/>
    <x v="0"/>
    <x v="0"/>
    <x v="0"/>
    <x v="0"/>
    <x v="3"/>
    <x v="1"/>
    <x v="4"/>
    <x v="4"/>
    <x v="4"/>
    <x v="1"/>
    <x v="3"/>
    <x v="2"/>
    <x v="6"/>
    <x v="0"/>
    <x v="1"/>
    <x v="0"/>
    <x v="0"/>
    <x v="0"/>
    <x v="0"/>
    <x v="3"/>
    <x v="0"/>
    <x v="0"/>
    <x v="0"/>
    <x v="0"/>
    <x v="1"/>
    <x v="0"/>
    <x v="18"/>
    <x v="21"/>
  </r>
  <r>
    <x v="7"/>
    <x v="7"/>
    <x v="30"/>
    <x v="6"/>
    <x v="28"/>
    <x v="23"/>
    <x v="19"/>
    <x v="18"/>
    <x v="0"/>
    <x v="0"/>
    <x v="3"/>
    <x v="1"/>
    <x v="4"/>
    <x v="4"/>
    <x v="4"/>
    <x v="1"/>
    <x v="3"/>
    <x v="2"/>
    <x v="6"/>
    <x v="0"/>
    <x v="1"/>
    <x v="0"/>
    <x v="0"/>
    <x v="0"/>
    <x v="0"/>
    <x v="3"/>
    <x v="0"/>
    <x v="0"/>
    <x v="0"/>
    <x v="0"/>
    <x v="1"/>
    <x v="0"/>
    <x v="31"/>
    <x v="33"/>
  </r>
  <r>
    <x v="7"/>
    <x v="7"/>
    <x v="32"/>
    <x v="6"/>
    <x v="23"/>
    <x v="16"/>
    <x v="15"/>
    <x v="14"/>
    <x v="0"/>
    <x v="0"/>
    <x v="3"/>
    <x v="1"/>
    <x v="4"/>
    <x v="4"/>
    <x v="4"/>
    <x v="1"/>
    <x v="3"/>
    <x v="2"/>
    <x v="6"/>
    <x v="0"/>
    <x v="1"/>
    <x v="0"/>
    <x v="0"/>
    <x v="0"/>
    <x v="0"/>
    <x v="3"/>
    <x v="0"/>
    <x v="0"/>
    <x v="0"/>
    <x v="0"/>
    <x v="1"/>
    <x v="0"/>
    <x v="27"/>
    <x v="28"/>
  </r>
  <r>
    <x v="7"/>
    <x v="7"/>
    <x v="19"/>
    <x v="0"/>
    <x v="0"/>
    <x v="0"/>
    <x v="0"/>
    <x v="0"/>
    <x v="0"/>
    <x v="0"/>
    <x v="3"/>
    <x v="1"/>
    <x v="4"/>
    <x v="4"/>
    <x v="4"/>
    <x v="1"/>
    <x v="3"/>
    <x v="2"/>
    <x v="6"/>
    <x v="0"/>
    <x v="1"/>
    <x v="0"/>
    <x v="0"/>
    <x v="0"/>
    <x v="0"/>
    <x v="3"/>
    <x v="0"/>
    <x v="0"/>
    <x v="0"/>
    <x v="0"/>
    <x v="4"/>
    <x v="0"/>
    <x v="0"/>
    <x v="0"/>
  </r>
  <r>
    <x v="7"/>
    <x v="7"/>
    <x v="25"/>
    <x v="6"/>
    <x v="11"/>
    <x v="8"/>
    <x v="0"/>
    <x v="0"/>
    <x v="0"/>
    <x v="0"/>
    <x v="3"/>
    <x v="1"/>
    <x v="4"/>
    <x v="4"/>
    <x v="4"/>
    <x v="1"/>
    <x v="3"/>
    <x v="2"/>
    <x v="6"/>
    <x v="0"/>
    <x v="1"/>
    <x v="0"/>
    <x v="0"/>
    <x v="0"/>
    <x v="0"/>
    <x v="3"/>
    <x v="0"/>
    <x v="0"/>
    <x v="0"/>
    <x v="0"/>
    <x v="1"/>
    <x v="0"/>
    <x v="9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MPPivotTable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K222" firstHeaderRow="1" firstDataRow="2" firstDataCol="3" rowPageCount="5" colPageCount="1"/>
  <pivotFields count="34">
    <pivotField compact="0" showAll="0"/>
    <pivotField dataField="1" compact="0" showAll="0"/>
    <pivotField axis="axisRow" compact="0" showAll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dataField="1" compact="0" showAll="0"/>
    <pivotField compact="0" showAll="0"/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Page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dataField="1" compact="0" showAll="0"/>
  </pivotFields>
  <rowFields count="3">
    <field x="2"/>
    <field x="11"/>
    <field x="12"/>
  </rowFields>
  <colFields count="1">
    <field x="-2"/>
  </colFields>
  <pageFields count="5">
    <pageField fld="3" hier="-1"/>
    <pageField fld="30" hier="-1"/>
    <pageField fld="15" hier="-1"/>
    <pageField fld="13" hier="-1"/>
    <pageField fld="14" hier="-1"/>
  </pageFields>
  <dataFields count="8">
    <dataField name="Sum of Labor" fld="4" subtotal="sum" numFmtId="165"/>
    <dataField name="% of Labor" fld="4" subtotal="sum" numFmtId="167"/>
    <dataField name="Sum of Parts" fld="6" subtotal="sum" numFmtId="165"/>
    <dataField name="% of Parts" fld="6" subtotal="sum" numFmtId="167"/>
    <dataField name="Sum of Sublet" fld="8" subtotal="sum" numFmtId="165"/>
    <dataField name="% of Sublet" fld="8" subtotal="sum" numFmtId="167"/>
    <dataField name="Count" fld="1" subtotal="count" numFmtId="164"/>
    <dataField name="% of Job Profit" fld="33" subtotal="sum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55"/>
    <col collapsed="false" customWidth="true" hidden="false" outlineLevel="0" max="3" min="3" style="0" width="15.77"/>
    <col collapsed="false" customWidth="true" hidden="false" outlineLevel="0" max="4" min="4" style="0" width="16.55"/>
    <col collapsed="false" customWidth="true" hidden="false" outlineLevel="0" max="5" min="5" style="1" width="8.66"/>
    <col collapsed="false" customWidth="true" hidden="false" outlineLevel="0" max="6" min="6" style="1" width="10.43"/>
    <col collapsed="false" customWidth="true" hidden="false" outlineLevel="0" max="9" min="7" style="1" width="10.1"/>
    <col collapsed="false" customWidth="true" hidden="false" outlineLevel="0" max="10" min="10" style="1" width="10.77"/>
    <col collapsed="false" customWidth="true" hidden="false" outlineLevel="0" max="11" min="11" style="0" width="9.77"/>
    <col collapsed="false" customWidth="true" hidden="false" outlineLevel="0" max="12" min="12" style="0" width="9.99"/>
    <col collapsed="false" customWidth="true" hidden="false" outlineLevel="0" max="13" min="13" style="0" width="9.1"/>
    <col collapsed="false" customWidth="true" hidden="false" outlineLevel="0" max="14" min="14" style="0" width="4.99"/>
    <col collapsed="false" customWidth="true" hidden="false" outlineLevel="0" max="15" min="15" style="0" width="10.55"/>
    <col collapsed="false" customWidth="true" hidden="false" outlineLevel="0" max="16" min="16" style="0" width="13.1"/>
    <col collapsed="false" customWidth="true" hidden="false" outlineLevel="0" max="17" min="17" style="0" width="12.55"/>
    <col collapsed="false" customWidth="true" hidden="false" outlineLevel="0" max="18" min="18" style="0" width="11.87"/>
    <col collapsed="false" customWidth="true" hidden="false" outlineLevel="0" max="19" min="19" style="0" width="12.1"/>
    <col collapsed="false" customWidth="true" hidden="false" outlineLevel="0" max="20" min="20" style="0" width="10.55"/>
    <col collapsed="false" customWidth="true" hidden="false" outlineLevel="0" max="21" min="21" style="0" width="13.33"/>
    <col collapsed="false" customWidth="true" hidden="false" outlineLevel="0" max="22" min="22" style="0" width="5.21"/>
    <col collapsed="false" customWidth="true" hidden="false" outlineLevel="0" max="23" min="23" style="0" width="10.2"/>
    <col collapsed="false" customWidth="true" hidden="false" outlineLevel="0" max="24" min="24" style="0" width="12.76"/>
    <col collapsed="false" customWidth="true" hidden="false" outlineLevel="0" max="25" min="25" style="0" width="12.88"/>
    <col collapsed="false" customWidth="true" hidden="false" outlineLevel="0" max="27" min="27" style="0" width="9.1"/>
    <col collapsed="false" customWidth="true" hidden="false" outlineLevel="0" max="28" min="28" style="2" width="13.33"/>
    <col collapsed="false" customWidth="true" hidden="false" outlineLevel="0" max="30" min="30" style="2" width="5.77"/>
    <col collapsed="false" customWidth="true" hidden="false" outlineLevel="0" max="31" min="31" style="2" width="4.87"/>
    <col collapsed="false" customWidth="true" hidden="false" outlineLevel="0" max="32" min="32" style="2" width="11.99"/>
    <col collapsed="false" customWidth="true" hidden="false" outlineLevel="0" max="34" min="33" style="2" width="10.1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1" t="s">
        <v>32</v>
      </c>
      <c r="AH1" s="1" t="s">
        <v>33</v>
      </c>
    </row>
    <row r="2" customFormat="false" ht="14.4" hidden="false" customHeight="false" outlineLevel="0" collapsed="false">
      <c r="A2" s="0" t="n">
        <v>89</v>
      </c>
      <c r="B2" s="0" t="n">
        <v>88</v>
      </c>
      <c r="C2" s="0" t="s">
        <v>34</v>
      </c>
      <c r="D2" s="0" t="s">
        <v>35</v>
      </c>
      <c r="E2" s="1" t="n">
        <v>641.25</v>
      </c>
      <c r="F2" s="1" t="n">
        <v>278.625</v>
      </c>
      <c r="G2" s="1" t="n">
        <v>1802.41</v>
      </c>
      <c r="H2" s="1" t="n">
        <v>1160.18</v>
      </c>
      <c r="I2" s="1" t="n">
        <v>0</v>
      </c>
      <c r="J2" s="1" t="n">
        <v>0</v>
      </c>
      <c r="K2" s="0" t="s">
        <v>36</v>
      </c>
      <c r="L2" s="0" t="s">
        <v>37</v>
      </c>
      <c r="M2" s="0" t="s">
        <v>38</v>
      </c>
      <c r="N2" s="0" t="n">
        <v>1966</v>
      </c>
      <c r="O2" s="0" t="s">
        <v>39</v>
      </c>
      <c r="P2" s="0" t="s">
        <v>40</v>
      </c>
      <c r="Q2" s="0" t="s">
        <v>41</v>
      </c>
      <c r="R2" s="0" t="s">
        <v>42</v>
      </c>
      <c r="S2" s="0" t="s">
        <v>43</v>
      </c>
      <c r="U2" s="0" t="s">
        <v>44</v>
      </c>
      <c r="V2" s="0" t="s">
        <v>45</v>
      </c>
      <c r="W2" s="0" t="s">
        <v>46</v>
      </c>
      <c r="X2" s="0" t="s">
        <v>47</v>
      </c>
      <c r="Y2" s="0" t="s">
        <v>48</v>
      </c>
      <c r="Z2" s="0" t="s">
        <v>49</v>
      </c>
      <c r="AB2" s="2" t="b">
        <f aca="false">FALSE()</f>
        <v>0</v>
      </c>
      <c r="AC2" s="2" t="s">
        <v>50</v>
      </c>
      <c r="AD2" s="2" t="b">
        <f aca="false">FALSE()</f>
        <v>0</v>
      </c>
      <c r="AE2" s="2" t="s">
        <v>51</v>
      </c>
      <c r="AF2" s="2" t="s">
        <v>52</v>
      </c>
      <c r="AG2" s="1" t="n">
        <v>2443.66</v>
      </c>
      <c r="AH2" s="1" t="n">
        <v>1004.855</v>
      </c>
    </row>
    <row r="3" customFormat="false" ht="14.4" hidden="false" customHeight="false" outlineLevel="0" collapsed="false">
      <c r="A3" s="0" t="n">
        <v>89</v>
      </c>
      <c r="B3" s="0" t="n">
        <v>88</v>
      </c>
      <c r="C3" s="0" t="s">
        <v>53</v>
      </c>
      <c r="D3" s="0" t="s">
        <v>35</v>
      </c>
      <c r="E3" s="1" t="n">
        <v>931</v>
      </c>
      <c r="F3" s="1" t="n">
        <v>390.075</v>
      </c>
      <c r="G3" s="1" t="n">
        <v>67.7</v>
      </c>
      <c r="H3" s="1" t="n">
        <v>42.82</v>
      </c>
      <c r="I3" s="1" t="n">
        <v>0</v>
      </c>
      <c r="J3" s="1" t="n">
        <v>0</v>
      </c>
      <c r="K3" s="0" t="s">
        <v>36</v>
      </c>
      <c r="L3" s="0" t="s">
        <v>37</v>
      </c>
      <c r="M3" s="0" t="s">
        <v>38</v>
      </c>
      <c r="N3" s="0" t="n">
        <v>1966</v>
      </c>
      <c r="O3" s="0" t="s">
        <v>39</v>
      </c>
      <c r="P3" s="0" t="s">
        <v>40</v>
      </c>
      <c r="Q3" s="0" t="s">
        <v>41</v>
      </c>
      <c r="R3" s="0" t="s">
        <v>42</v>
      </c>
      <c r="S3" s="0" t="s">
        <v>43</v>
      </c>
      <c r="U3" s="0" t="s">
        <v>44</v>
      </c>
      <c r="V3" s="0" t="s">
        <v>45</v>
      </c>
      <c r="W3" s="0" t="s">
        <v>46</v>
      </c>
      <c r="X3" s="0" t="s">
        <v>47</v>
      </c>
      <c r="Y3" s="0" t="s">
        <v>48</v>
      </c>
      <c r="Z3" s="0" t="s">
        <v>49</v>
      </c>
      <c r="AB3" s="2" t="b">
        <f aca="false">FALSE()</f>
        <v>0</v>
      </c>
      <c r="AC3" s="2" t="s">
        <v>50</v>
      </c>
      <c r="AD3" s="2" t="b">
        <f aca="false">FALSE()</f>
        <v>0</v>
      </c>
      <c r="AE3" s="2" t="s">
        <v>51</v>
      </c>
      <c r="AF3" s="2" t="s">
        <v>52</v>
      </c>
      <c r="AG3" s="1" t="n">
        <v>998.7</v>
      </c>
      <c r="AH3" s="1" t="n">
        <v>565.805</v>
      </c>
    </row>
    <row r="4" customFormat="false" ht="14.4" hidden="false" customHeight="false" outlineLevel="0" collapsed="false">
      <c r="A4" s="0" t="n">
        <v>89</v>
      </c>
      <c r="B4" s="0" t="n">
        <v>88</v>
      </c>
      <c r="C4" s="0" t="s">
        <v>54</v>
      </c>
      <c r="D4" s="0" t="s">
        <v>55</v>
      </c>
      <c r="E4" s="1" t="n">
        <v>0</v>
      </c>
      <c r="F4" s="1" t="n">
        <v>0</v>
      </c>
      <c r="G4" s="1" t="n">
        <v>5135</v>
      </c>
      <c r="H4" s="1" t="n">
        <v>3382.5</v>
      </c>
      <c r="I4" s="1" t="n">
        <v>0</v>
      </c>
      <c r="J4" s="1" t="n">
        <v>0</v>
      </c>
      <c r="K4" s="0" t="s">
        <v>36</v>
      </c>
      <c r="L4" s="0" t="s">
        <v>37</v>
      </c>
      <c r="M4" s="0" t="s">
        <v>38</v>
      </c>
      <c r="N4" s="0" t="n">
        <v>1966</v>
      </c>
      <c r="O4" s="0" t="s">
        <v>39</v>
      </c>
      <c r="P4" s="0" t="s">
        <v>40</v>
      </c>
      <c r="Q4" s="0" t="s">
        <v>41</v>
      </c>
      <c r="R4" s="0" t="s">
        <v>42</v>
      </c>
      <c r="S4" s="0" t="s">
        <v>43</v>
      </c>
      <c r="U4" s="0" t="s">
        <v>44</v>
      </c>
      <c r="V4" s="0" t="s">
        <v>45</v>
      </c>
      <c r="W4" s="0" t="s">
        <v>46</v>
      </c>
      <c r="X4" s="0" t="s">
        <v>47</v>
      </c>
      <c r="Y4" s="0" t="s">
        <v>48</v>
      </c>
      <c r="Z4" s="0" t="s">
        <v>49</v>
      </c>
      <c r="AB4" s="2" t="b">
        <f aca="false">FALSE()</f>
        <v>0</v>
      </c>
      <c r="AC4" s="2" t="s">
        <v>50</v>
      </c>
      <c r="AD4" s="2" t="b">
        <f aca="false">FALSE()</f>
        <v>0</v>
      </c>
      <c r="AF4" s="2" t="s">
        <v>52</v>
      </c>
      <c r="AG4" s="1" t="n">
        <v>5135</v>
      </c>
      <c r="AH4" s="1" t="n">
        <v>1752.5</v>
      </c>
    </row>
    <row r="5" customFormat="false" ht="14.4" hidden="false" customHeight="false" outlineLevel="0" collapsed="false">
      <c r="A5" s="0" t="n">
        <v>90</v>
      </c>
      <c r="B5" s="0" t="n">
        <v>89</v>
      </c>
      <c r="C5" s="0" t="s">
        <v>56</v>
      </c>
      <c r="D5" s="0" t="s">
        <v>57</v>
      </c>
      <c r="E5" s="1" t="n">
        <v>12.32</v>
      </c>
      <c r="F5" s="1" t="n">
        <v>8.0475</v>
      </c>
      <c r="G5" s="1" t="n">
        <v>16.35</v>
      </c>
      <c r="H5" s="1" t="n">
        <v>9.6</v>
      </c>
      <c r="I5" s="1" t="n">
        <v>0</v>
      </c>
      <c r="J5" s="1" t="n">
        <v>0</v>
      </c>
      <c r="K5" s="0" t="s">
        <v>58</v>
      </c>
      <c r="L5" s="0" t="s">
        <v>59</v>
      </c>
      <c r="M5" s="0" t="s">
        <v>60</v>
      </c>
      <c r="N5" s="0" t="n">
        <v>1998</v>
      </c>
      <c r="O5" s="0" t="s">
        <v>39</v>
      </c>
      <c r="P5" s="0" t="s">
        <v>61</v>
      </c>
      <c r="Q5" s="0" t="s">
        <v>62</v>
      </c>
      <c r="R5" s="0" t="s">
        <v>63</v>
      </c>
      <c r="S5" s="0" t="s">
        <v>64</v>
      </c>
      <c r="U5" s="0" t="s">
        <v>65</v>
      </c>
      <c r="V5" s="0" t="s">
        <v>45</v>
      </c>
      <c r="W5" s="0" t="s">
        <v>66</v>
      </c>
      <c r="X5" s="0" t="s">
        <v>47</v>
      </c>
      <c r="Y5" s="0" t="s">
        <v>48</v>
      </c>
      <c r="Z5" s="0" t="s">
        <v>67</v>
      </c>
      <c r="AB5" s="2" t="b">
        <f aca="false">FALSE()</f>
        <v>0</v>
      </c>
      <c r="AC5" s="2" t="s">
        <v>50</v>
      </c>
      <c r="AD5" s="2" t="b">
        <f aca="false">FALSE()</f>
        <v>0</v>
      </c>
      <c r="AE5" s="2" t="s">
        <v>68</v>
      </c>
      <c r="AF5" s="2" t="s">
        <v>69</v>
      </c>
      <c r="AG5" s="1" t="n">
        <v>28.67</v>
      </c>
      <c r="AH5" s="1" t="n">
        <v>11.0225</v>
      </c>
    </row>
    <row r="6" customFormat="false" ht="14.4" hidden="false" customHeight="false" outlineLevel="0" collapsed="false">
      <c r="A6" s="0" t="n">
        <v>90</v>
      </c>
      <c r="B6" s="0" t="n">
        <v>89</v>
      </c>
      <c r="C6" s="0" t="s">
        <v>70</v>
      </c>
      <c r="D6" s="0" t="s">
        <v>35</v>
      </c>
      <c r="E6" s="1" t="n">
        <v>15.67</v>
      </c>
      <c r="F6" s="1" t="n">
        <v>6.438</v>
      </c>
      <c r="G6" s="1" t="n">
        <v>0</v>
      </c>
      <c r="H6" s="1" t="n">
        <v>0</v>
      </c>
      <c r="I6" s="1" t="n">
        <v>0</v>
      </c>
      <c r="J6" s="1" t="n">
        <v>0</v>
      </c>
      <c r="K6" s="0" t="s">
        <v>58</v>
      </c>
      <c r="L6" s="0" t="s">
        <v>59</v>
      </c>
      <c r="M6" s="0" t="s">
        <v>60</v>
      </c>
      <c r="N6" s="0" t="n">
        <v>1998</v>
      </c>
      <c r="O6" s="0" t="s">
        <v>39</v>
      </c>
      <c r="P6" s="0" t="s">
        <v>61</v>
      </c>
      <c r="Q6" s="0" t="s">
        <v>62</v>
      </c>
      <c r="R6" s="0" t="s">
        <v>63</v>
      </c>
      <c r="S6" s="0" t="s">
        <v>64</v>
      </c>
      <c r="U6" s="0" t="s">
        <v>65</v>
      </c>
      <c r="V6" s="0" t="s">
        <v>45</v>
      </c>
      <c r="W6" s="0" t="s">
        <v>66</v>
      </c>
      <c r="X6" s="0" t="s">
        <v>47</v>
      </c>
      <c r="Y6" s="0" t="s">
        <v>48</v>
      </c>
      <c r="Z6" s="0" t="s">
        <v>67</v>
      </c>
      <c r="AB6" s="2" t="b">
        <f aca="false">FALSE()</f>
        <v>0</v>
      </c>
      <c r="AC6" s="2" t="s">
        <v>50</v>
      </c>
      <c r="AD6" s="2" t="b">
        <f aca="false">FALSE()</f>
        <v>0</v>
      </c>
      <c r="AE6" s="2" t="s">
        <v>68</v>
      </c>
      <c r="AF6" s="2" t="s">
        <v>69</v>
      </c>
      <c r="AG6" s="1" t="n">
        <v>15.67</v>
      </c>
      <c r="AH6" s="1" t="n">
        <v>9.232</v>
      </c>
    </row>
    <row r="7" customFormat="false" ht="14.4" hidden="false" customHeight="false" outlineLevel="0" collapsed="false">
      <c r="A7" s="0" t="n">
        <v>91</v>
      </c>
      <c r="B7" s="0" t="n">
        <v>90</v>
      </c>
      <c r="C7" s="0" t="s">
        <v>71</v>
      </c>
      <c r="D7" s="0" t="s">
        <v>35</v>
      </c>
      <c r="E7" s="1" t="n">
        <v>49.28</v>
      </c>
      <c r="F7" s="1" t="n">
        <v>24.1425</v>
      </c>
      <c r="G7" s="1" t="n">
        <v>754.4</v>
      </c>
      <c r="H7" s="1" t="n">
        <v>549</v>
      </c>
      <c r="I7" s="1" t="n">
        <v>0</v>
      </c>
      <c r="J7" s="1" t="n">
        <v>0</v>
      </c>
      <c r="K7" s="0" t="s">
        <v>72</v>
      </c>
      <c r="L7" s="0" t="s">
        <v>73</v>
      </c>
      <c r="M7" s="0" t="s">
        <v>74</v>
      </c>
      <c r="N7" s="0" t="n">
        <v>2001</v>
      </c>
      <c r="O7" s="0" t="s">
        <v>39</v>
      </c>
      <c r="P7" s="0" t="s">
        <v>75</v>
      </c>
      <c r="Q7" s="0" t="s">
        <v>76</v>
      </c>
      <c r="S7" s="0" t="s">
        <v>77</v>
      </c>
      <c r="U7" s="0" t="s">
        <v>44</v>
      </c>
      <c r="V7" s="0" t="s">
        <v>45</v>
      </c>
      <c r="W7" s="0" t="s">
        <v>46</v>
      </c>
      <c r="X7" s="0" t="s">
        <v>47</v>
      </c>
      <c r="Y7" s="0" t="s">
        <v>48</v>
      </c>
      <c r="Z7" s="0" t="s">
        <v>78</v>
      </c>
      <c r="AB7" s="2" t="b">
        <f aca="false">FALSE()</f>
        <v>0</v>
      </c>
      <c r="AC7" s="2" t="s">
        <v>50</v>
      </c>
      <c r="AD7" s="2" t="b">
        <f aca="false">FALSE()</f>
        <v>0</v>
      </c>
      <c r="AE7" s="2" t="s">
        <v>68</v>
      </c>
      <c r="AF7" s="2" t="s">
        <v>69</v>
      </c>
      <c r="AG7" s="1" t="n">
        <v>803.68</v>
      </c>
      <c r="AH7" s="1" t="n">
        <v>230.5375</v>
      </c>
    </row>
    <row r="8" customFormat="false" ht="14.4" hidden="false" customHeight="false" outlineLevel="0" collapsed="false">
      <c r="A8" s="0" t="n">
        <v>91</v>
      </c>
      <c r="B8" s="0" t="n">
        <v>90</v>
      </c>
      <c r="C8" s="0" t="s">
        <v>56</v>
      </c>
      <c r="D8" s="0" t="s">
        <v>57</v>
      </c>
      <c r="E8" s="1" t="n">
        <v>11</v>
      </c>
      <c r="F8" s="1" t="n">
        <v>4.55</v>
      </c>
      <c r="G8" s="1" t="n">
        <v>35.87</v>
      </c>
      <c r="H8" s="1" t="n">
        <v>21.45</v>
      </c>
      <c r="I8" s="1" t="n">
        <v>0</v>
      </c>
      <c r="J8" s="1" t="n">
        <v>0</v>
      </c>
      <c r="K8" s="0" t="s">
        <v>72</v>
      </c>
      <c r="L8" s="0" t="s">
        <v>73</v>
      </c>
      <c r="M8" s="0" t="s">
        <v>74</v>
      </c>
      <c r="N8" s="0" t="n">
        <v>2001</v>
      </c>
      <c r="O8" s="0" t="s">
        <v>39</v>
      </c>
      <c r="P8" s="0" t="s">
        <v>75</v>
      </c>
      <c r="Q8" s="0" t="s">
        <v>76</v>
      </c>
      <c r="S8" s="0" t="s">
        <v>77</v>
      </c>
      <c r="U8" s="0" t="s">
        <v>44</v>
      </c>
      <c r="V8" s="0" t="s">
        <v>45</v>
      </c>
      <c r="W8" s="0" t="s">
        <v>46</v>
      </c>
      <c r="X8" s="0" t="s">
        <v>47</v>
      </c>
      <c r="Y8" s="0" t="s">
        <v>48</v>
      </c>
      <c r="Z8" s="0" t="s">
        <v>78</v>
      </c>
      <c r="AB8" s="2" t="b">
        <f aca="false">FALSE()</f>
        <v>0</v>
      </c>
      <c r="AC8" s="2" t="s">
        <v>50</v>
      </c>
      <c r="AD8" s="2" t="b">
        <f aca="false">FALSE()</f>
        <v>0</v>
      </c>
      <c r="AE8" s="2" t="s">
        <v>79</v>
      </c>
      <c r="AF8" s="2" t="s">
        <v>69</v>
      </c>
      <c r="AG8" s="1" t="n">
        <v>46.87</v>
      </c>
      <c r="AH8" s="1" t="n">
        <v>20.87</v>
      </c>
    </row>
    <row r="9" customFormat="false" ht="14.4" hidden="false" customHeight="false" outlineLevel="0" collapsed="false">
      <c r="A9" s="0" t="n">
        <v>91</v>
      </c>
      <c r="B9" s="0" t="n">
        <v>90</v>
      </c>
      <c r="C9" s="0" t="s">
        <v>80</v>
      </c>
      <c r="D9" s="0" t="s">
        <v>81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0" t="s">
        <v>72</v>
      </c>
      <c r="L9" s="0" t="s">
        <v>73</v>
      </c>
      <c r="M9" s="0" t="s">
        <v>74</v>
      </c>
      <c r="N9" s="0" t="n">
        <v>2001</v>
      </c>
      <c r="O9" s="0" t="s">
        <v>39</v>
      </c>
      <c r="P9" s="0" t="s">
        <v>75</v>
      </c>
      <c r="Q9" s="0" t="s">
        <v>76</v>
      </c>
      <c r="S9" s="0" t="s">
        <v>77</v>
      </c>
      <c r="U9" s="0" t="s">
        <v>44</v>
      </c>
      <c r="V9" s="0" t="s">
        <v>45</v>
      </c>
      <c r="W9" s="0" t="s">
        <v>46</v>
      </c>
      <c r="X9" s="0" t="s">
        <v>47</v>
      </c>
      <c r="Y9" s="0" t="s">
        <v>48</v>
      </c>
      <c r="Z9" s="0" t="s">
        <v>78</v>
      </c>
      <c r="AB9" s="2" t="b">
        <f aca="false">FALSE()</f>
        <v>0</v>
      </c>
      <c r="AC9" s="2" t="s">
        <v>50</v>
      </c>
      <c r="AD9" s="2" t="b">
        <f aca="false">FALSE()</f>
        <v>0</v>
      </c>
      <c r="AF9" s="2" t="s">
        <v>69</v>
      </c>
      <c r="AG9" s="1" t="n">
        <v>0</v>
      </c>
      <c r="AH9" s="1" t="n">
        <v>0</v>
      </c>
    </row>
    <row r="10" customFormat="false" ht="14.4" hidden="false" customHeight="false" outlineLevel="0" collapsed="false">
      <c r="A10" s="0" t="n">
        <v>91</v>
      </c>
      <c r="B10" s="0" t="n">
        <v>90</v>
      </c>
      <c r="C10" s="0" t="s">
        <v>82</v>
      </c>
      <c r="D10" s="0" t="s">
        <v>81</v>
      </c>
      <c r="E10" s="1" t="n">
        <v>254.85</v>
      </c>
      <c r="F10" s="1" t="n">
        <v>112.665</v>
      </c>
      <c r="G10" s="1" t="n">
        <v>273.88</v>
      </c>
      <c r="H10" s="1" t="n">
        <v>158.96</v>
      </c>
      <c r="I10" s="1" t="n">
        <v>0</v>
      </c>
      <c r="J10" s="1" t="n">
        <v>0</v>
      </c>
      <c r="K10" s="0" t="s">
        <v>72</v>
      </c>
      <c r="L10" s="0" t="s">
        <v>73</v>
      </c>
      <c r="M10" s="0" t="s">
        <v>74</v>
      </c>
      <c r="N10" s="0" t="n">
        <v>2001</v>
      </c>
      <c r="O10" s="0" t="s">
        <v>39</v>
      </c>
      <c r="P10" s="0" t="s">
        <v>75</v>
      </c>
      <c r="Q10" s="0" t="s">
        <v>76</v>
      </c>
      <c r="S10" s="0" t="s">
        <v>77</v>
      </c>
      <c r="U10" s="0" t="s">
        <v>44</v>
      </c>
      <c r="V10" s="0" t="s">
        <v>45</v>
      </c>
      <c r="W10" s="0" t="s">
        <v>46</v>
      </c>
      <c r="X10" s="0" t="s">
        <v>47</v>
      </c>
      <c r="Y10" s="0" t="s">
        <v>48</v>
      </c>
      <c r="Z10" s="0" t="s">
        <v>78</v>
      </c>
      <c r="AB10" s="2" t="b">
        <f aca="false">FALSE()</f>
        <v>0</v>
      </c>
      <c r="AC10" s="2" t="s">
        <v>50</v>
      </c>
      <c r="AD10" s="2" t="b">
        <f aca="false">FALSE()</f>
        <v>0</v>
      </c>
      <c r="AE10" s="2" t="s">
        <v>68</v>
      </c>
      <c r="AF10" s="2" t="s">
        <v>69</v>
      </c>
      <c r="AG10" s="1" t="n">
        <v>528.73</v>
      </c>
      <c r="AH10" s="1" t="n">
        <v>257.105</v>
      </c>
    </row>
    <row r="11" customFormat="false" ht="14.4" hidden="false" customHeight="false" outlineLevel="0" collapsed="false">
      <c r="A11" s="0" t="n">
        <v>91</v>
      </c>
      <c r="B11" s="0" t="n">
        <v>90</v>
      </c>
      <c r="C11" s="0" t="s">
        <v>83</v>
      </c>
      <c r="D11" s="0" t="s">
        <v>35</v>
      </c>
      <c r="E11" s="1" t="n">
        <v>79.51</v>
      </c>
      <c r="F11" s="1" t="n">
        <v>38.125</v>
      </c>
      <c r="G11" s="1" t="n">
        <v>211</v>
      </c>
      <c r="H11" s="1" t="n">
        <v>142.55</v>
      </c>
      <c r="I11" s="1" t="n">
        <v>0</v>
      </c>
      <c r="J11" s="1" t="n">
        <v>0</v>
      </c>
      <c r="K11" s="0" t="s">
        <v>72</v>
      </c>
      <c r="L11" s="0" t="s">
        <v>73</v>
      </c>
      <c r="M11" s="0" t="s">
        <v>74</v>
      </c>
      <c r="N11" s="0" t="n">
        <v>2001</v>
      </c>
      <c r="O11" s="0" t="s">
        <v>39</v>
      </c>
      <c r="P11" s="0" t="s">
        <v>75</v>
      </c>
      <c r="Q11" s="0" t="s">
        <v>76</v>
      </c>
      <c r="S11" s="0" t="s">
        <v>77</v>
      </c>
      <c r="U11" s="0" t="s">
        <v>44</v>
      </c>
      <c r="V11" s="0" t="s">
        <v>45</v>
      </c>
      <c r="W11" s="0" t="s">
        <v>46</v>
      </c>
      <c r="X11" s="0" t="s">
        <v>47</v>
      </c>
      <c r="Y11" s="0" t="s">
        <v>48</v>
      </c>
      <c r="Z11" s="0" t="s">
        <v>78</v>
      </c>
      <c r="AB11" s="2" t="b">
        <f aca="false">FALSE()</f>
        <v>0</v>
      </c>
      <c r="AC11" s="2" t="s">
        <v>50</v>
      </c>
      <c r="AD11" s="2" t="b">
        <f aca="false">FALSE()</f>
        <v>0</v>
      </c>
      <c r="AE11" s="2" t="s">
        <v>84</v>
      </c>
      <c r="AF11" s="2" t="s">
        <v>69</v>
      </c>
      <c r="AG11" s="1" t="n">
        <v>290.51</v>
      </c>
      <c r="AH11" s="1" t="n">
        <v>109.835</v>
      </c>
    </row>
    <row r="12" customFormat="false" ht="14.4" hidden="false" customHeight="false" outlineLevel="0" collapsed="false">
      <c r="A12" s="0" t="n">
        <v>91</v>
      </c>
      <c r="B12" s="0" t="n">
        <v>90</v>
      </c>
      <c r="C12" s="0" t="s">
        <v>85</v>
      </c>
      <c r="D12" s="0" t="s">
        <v>35</v>
      </c>
      <c r="E12" s="1" t="n">
        <v>75</v>
      </c>
      <c r="F12" s="1" t="n">
        <v>24.4</v>
      </c>
      <c r="G12" s="1" t="n">
        <v>0</v>
      </c>
      <c r="H12" s="1" t="n">
        <v>0</v>
      </c>
      <c r="I12" s="1" t="n">
        <v>0</v>
      </c>
      <c r="J12" s="1" t="n">
        <v>0</v>
      </c>
      <c r="K12" s="0" t="s">
        <v>72</v>
      </c>
      <c r="L12" s="0" t="s">
        <v>73</v>
      </c>
      <c r="M12" s="0" t="s">
        <v>74</v>
      </c>
      <c r="N12" s="0" t="n">
        <v>2001</v>
      </c>
      <c r="O12" s="0" t="s">
        <v>39</v>
      </c>
      <c r="P12" s="0" t="s">
        <v>75</v>
      </c>
      <c r="Q12" s="0" t="s">
        <v>76</v>
      </c>
      <c r="S12" s="0" t="s">
        <v>77</v>
      </c>
      <c r="U12" s="0" t="s">
        <v>44</v>
      </c>
      <c r="V12" s="0" t="s">
        <v>45</v>
      </c>
      <c r="W12" s="0" t="s">
        <v>46</v>
      </c>
      <c r="X12" s="0" t="s">
        <v>47</v>
      </c>
      <c r="Y12" s="0" t="s">
        <v>48</v>
      </c>
      <c r="Z12" s="0" t="s">
        <v>78</v>
      </c>
      <c r="AB12" s="2" t="b">
        <f aca="false">FALSE()</f>
        <v>0</v>
      </c>
      <c r="AC12" s="2" t="s">
        <v>50</v>
      </c>
      <c r="AD12" s="2" t="b">
        <f aca="false">FALSE()</f>
        <v>0</v>
      </c>
      <c r="AE12" s="2" t="s">
        <v>84</v>
      </c>
      <c r="AF12" s="2" t="s">
        <v>69</v>
      </c>
      <c r="AG12" s="1" t="n">
        <v>75</v>
      </c>
      <c r="AH12" s="1" t="n">
        <v>50.6</v>
      </c>
    </row>
    <row r="13" customFormat="false" ht="14.4" hidden="false" customHeight="false" outlineLevel="0" collapsed="false">
      <c r="A13" s="0" t="n">
        <v>91</v>
      </c>
      <c r="B13" s="0" t="n">
        <v>90</v>
      </c>
      <c r="C13" s="0" t="s">
        <v>86</v>
      </c>
      <c r="D13" s="0" t="s">
        <v>87</v>
      </c>
      <c r="E13" s="1" t="n">
        <v>56.79</v>
      </c>
      <c r="F13" s="1" t="n">
        <v>24.4</v>
      </c>
      <c r="G13" s="1" t="n">
        <v>28</v>
      </c>
      <c r="H13" s="1" t="n">
        <v>14.2</v>
      </c>
      <c r="I13" s="1" t="n">
        <v>0</v>
      </c>
      <c r="J13" s="1" t="n">
        <v>0</v>
      </c>
      <c r="K13" s="0" t="s">
        <v>72</v>
      </c>
      <c r="L13" s="0" t="s">
        <v>73</v>
      </c>
      <c r="M13" s="0" t="s">
        <v>74</v>
      </c>
      <c r="N13" s="0" t="n">
        <v>2001</v>
      </c>
      <c r="O13" s="0" t="s">
        <v>39</v>
      </c>
      <c r="P13" s="0" t="s">
        <v>75</v>
      </c>
      <c r="Q13" s="0" t="s">
        <v>76</v>
      </c>
      <c r="S13" s="0" t="s">
        <v>77</v>
      </c>
      <c r="U13" s="0" t="s">
        <v>44</v>
      </c>
      <c r="V13" s="0" t="s">
        <v>45</v>
      </c>
      <c r="W13" s="0" t="s">
        <v>46</v>
      </c>
      <c r="X13" s="0" t="s">
        <v>47</v>
      </c>
      <c r="Y13" s="0" t="s">
        <v>48</v>
      </c>
      <c r="Z13" s="0" t="s">
        <v>78</v>
      </c>
      <c r="AB13" s="2" t="b">
        <f aca="false">FALSE()</f>
        <v>0</v>
      </c>
      <c r="AC13" s="2" t="s">
        <v>50</v>
      </c>
      <c r="AD13" s="2" t="b">
        <f aca="false">FALSE()</f>
        <v>0</v>
      </c>
      <c r="AE13" s="2" t="s">
        <v>84</v>
      </c>
      <c r="AF13" s="2" t="s">
        <v>69</v>
      </c>
      <c r="AG13" s="1" t="n">
        <v>84.79</v>
      </c>
      <c r="AH13" s="1" t="n">
        <v>46.19</v>
      </c>
    </row>
    <row r="14" customFormat="false" ht="14.4" hidden="false" customHeight="false" outlineLevel="0" collapsed="false">
      <c r="A14" s="0" t="n">
        <v>91</v>
      </c>
      <c r="B14" s="0" t="n">
        <v>90</v>
      </c>
      <c r="C14" s="0" t="s">
        <v>88</v>
      </c>
      <c r="D14" s="0" t="s">
        <v>87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0" t="s">
        <v>72</v>
      </c>
      <c r="L14" s="0" t="s">
        <v>73</v>
      </c>
      <c r="M14" s="0" t="s">
        <v>74</v>
      </c>
      <c r="N14" s="0" t="n">
        <v>2001</v>
      </c>
      <c r="O14" s="0" t="s">
        <v>39</v>
      </c>
      <c r="P14" s="0" t="s">
        <v>75</v>
      </c>
      <c r="Q14" s="0" t="s">
        <v>76</v>
      </c>
      <c r="S14" s="0" t="s">
        <v>77</v>
      </c>
      <c r="U14" s="0" t="s">
        <v>44</v>
      </c>
      <c r="V14" s="0" t="s">
        <v>45</v>
      </c>
      <c r="W14" s="0" t="s">
        <v>46</v>
      </c>
      <c r="X14" s="0" t="s">
        <v>47</v>
      </c>
      <c r="Y14" s="0" t="s">
        <v>48</v>
      </c>
      <c r="Z14" s="0" t="s">
        <v>78</v>
      </c>
      <c r="AB14" s="2" t="b">
        <f aca="false">FALSE()</f>
        <v>0</v>
      </c>
      <c r="AC14" s="2" t="s">
        <v>50</v>
      </c>
      <c r="AD14" s="2" t="b">
        <f aca="false">FALSE()</f>
        <v>0</v>
      </c>
      <c r="AF14" s="2" t="s">
        <v>69</v>
      </c>
      <c r="AG14" s="1" t="n">
        <v>0</v>
      </c>
      <c r="AH14" s="1" t="n">
        <v>0</v>
      </c>
    </row>
    <row r="15" customFormat="false" ht="14.4" hidden="false" customHeight="false" outlineLevel="0" collapsed="false">
      <c r="A15" s="0" t="n">
        <v>91</v>
      </c>
      <c r="B15" s="0" t="n">
        <v>90</v>
      </c>
      <c r="C15" s="0" t="s">
        <v>89</v>
      </c>
      <c r="D15" s="0" t="s">
        <v>81</v>
      </c>
      <c r="E15" s="1" t="n">
        <v>66.26</v>
      </c>
      <c r="F15" s="1" t="n">
        <v>27.45</v>
      </c>
      <c r="G15" s="1" t="n">
        <v>13.2</v>
      </c>
      <c r="H15" s="1" t="n">
        <v>8.02</v>
      </c>
      <c r="I15" s="1" t="n">
        <v>0</v>
      </c>
      <c r="J15" s="1" t="n">
        <v>0</v>
      </c>
      <c r="K15" s="0" t="s">
        <v>72</v>
      </c>
      <c r="L15" s="0" t="s">
        <v>73</v>
      </c>
      <c r="M15" s="0" t="s">
        <v>74</v>
      </c>
      <c r="N15" s="0" t="n">
        <v>2001</v>
      </c>
      <c r="O15" s="0" t="s">
        <v>39</v>
      </c>
      <c r="P15" s="0" t="s">
        <v>75</v>
      </c>
      <c r="Q15" s="0" t="s">
        <v>76</v>
      </c>
      <c r="S15" s="0" t="s">
        <v>77</v>
      </c>
      <c r="U15" s="0" t="s">
        <v>44</v>
      </c>
      <c r="V15" s="0" t="s">
        <v>45</v>
      </c>
      <c r="W15" s="0" t="s">
        <v>46</v>
      </c>
      <c r="X15" s="0" t="s">
        <v>47</v>
      </c>
      <c r="Y15" s="0" t="s">
        <v>48</v>
      </c>
      <c r="Z15" s="0" t="s">
        <v>78</v>
      </c>
      <c r="AB15" s="2" t="b">
        <f aca="false">FALSE()</f>
        <v>0</v>
      </c>
      <c r="AC15" s="2" t="s">
        <v>50</v>
      </c>
      <c r="AD15" s="2" t="b">
        <f aca="false">FALSE()</f>
        <v>0</v>
      </c>
      <c r="AE15" s="2" t="s">
        <v>84</v>
      </c>
      <c r="AF15" s="2" t="s">
        <v>69</v>
      </c>
      <c r="AG15" s="1" t="n">
        <v>79.46</v>
      </c>
      <c r="AH15" s="1" t="n">
        <v>43.99</v>
      </c>
    </row>
    <row r="16" customFormat="false" ht="14.4" hidden="false" customHeight="false" outlineLevel="0" collapsed="false">
      <c r="A16" s="0" t="n">
        <v>91</v>
      </c>
      <c r="B16" s="0" t="n">
        <v>90</v>
      </c>
      <c r="C16" s="0" t="s">
        <v>90</v>
      </c>
      <c r="D16" s="0" t="s">
        <v>81</v>
      </c>
      <c r="E16" s="1" t="n">
        <v>94.65</v>
      </c>
      <c r="F16" s="1" t="n">
        <v>45.75</v>
      </c>
      <c r="G16" s="1" t="n">
        <v>337.35</v>
      </c>
      <c r="H16" s="1" t="n">
        <v>217.05</v>
      </c>
      <c r="I16" s="1" t="n">
        <v>0</v>
      </c>
      <c r="J16" s="1" t="n">
        <v>0</v>
      </c>
      <c r="K16" s="0" t="s">
        <v>72</v>
      </c>
      <c r="L16" s="0" t="s">
        <v>73</v>
      </c>
      <c r="M16" s="0" t="s">
        <v>74</v>
      </c>
      <c r="N16" s="0" t="n">
        <v>2001</v>
      </c>
      <c r="O16" s="0" t="s">
        <v>39</v>
      </c>
      <c r="P16" s="0" t="s">
        <v>75</v>
      </c>
      <c r="Q16" s="0" t="s">
        <v>76</v>
      </c>
      <c r="S16" s="0" t="s">
        <v>77</v>
      </c>
      <c r="U16" s="0" t="s">
        <v>44</v>
      </c>
      <c r="V16" s="0" t="s">
        <v>45</v>
      </c>
      <c r="W16" s="0" t="s">
        <v>46</v>
      </c>
      <c r="X16" s="0" t="s">
        <v>47</v>
      </c>
      <c r="Y16" s="0" t="s">
        <v>48</v>
      </c>
      <c r="Z16" s="0" t="s">
        <v>78</v>
      </c>
      <c r="AB16" s="2" t="b">
        <f aca="false">FALSE()</f>
        <v>0</v>
      </c>
      <c r="AC16" s="2" t="s">
        <v>50</v>
      </c>
      <c r="AD16" s="2" t="b">
        <f aca="false">FALSE()</f>
        <v>0</v>
      </c>
      <c r="AE16" s="2" t="s">
        <v>84</v>
      </c>
      <c r="AF16" s="2" t="s">
        <v>69</v>
      </c>
      <c r="AG16" s="1" t="n">
        <v>432</v>
      </c>
      <c r="AH16" s="1" t="n">
        <v>169.2</v>
      </c>
    </row>
    <row r="17" customFormat="false" ht="14.4" hidden="false" customHeight="false" outlineLevel="0" collapsed="false">
      <c r="A17" s="0" t="n">
        <v>91</v>
      </c>
      <c r="B17" s="0" t="n">
        <v>90</v>
      </c>
      <c r="C17" s="0" t="s">
        <v>91</v>
      </c>
      <c r="D17" s="0" t="s">
        <v>35</v>
      </c>
      <c r="E17" s="1" t="n">
        <v>147.65</v>
      </c>
      <c r="F17" s="1" t="n">
        <v>40.565</v>
      </c>
      <c r="G17" s="1" t="n">
        <v>104</v>
      </c>
      <c r="H17" s="1" t="n">
        <v>63.5</v>
      </c>
      <c r="I17" s="1" t="n">
        <v>0</v>
      </c>
      <c r="J17" s="1" t="n">
        <v>0</v>
      </c>
      <c r="K17" s="0" t="s">
        <v>72</v>
      </c>
      <c r="L17" s="0" t="s">
        <v>73</v>
      </c>
      <c r="M17" s="0" t="s">
        <v>74</v>
      </c>
      <c r="N17" s="0" t="n">
        <v>2001</v>
      </c>
      <c r="O17" s="0" t="s">
        <v>39</v>
      </c>
      <c r="P17" s="0" t="s">
        <v>75</v>
      </c>
      <c r="Q17" s="0" t="s">
        <v>76</v>
      </c>
      <c r="S17" s="0" t="s">
        <v>77</v>
      </c>
      <c r="U17" s="0" t="s">
        <v>44</v>
      </c>
      <c r="V17" s="0" t="s">
        <v>45</v>
      </c>
      <c r="W17" s="0" t="s">
        <v>46</v>
      </c>
      <c r="X17" s="0" t="s">
        <v>47</v>
      </c>
      <c r="Y17" s="0" t="s">
        <v>48</v>
      </c>
      <c r="Z17" s="0" t="s">
        <v>78</v>
      </c>
      <c r="AB17" s="2" t="b">
        <f aca="false">FALSE()</f>
        <v>0</v>
      </c>
      <c r="AC17" s="2" t="s">
        <v>50</v>
      </c>
      <c r="AD17" s="2" t="b">
        <f aca="false">FALSE()</f>
        <v>0</v>
      </c>
      <c r="AE17" s="2" t="s">
        <v>84</v>
      </c>
      <c r="AF17" s="2" t="s">
        <v>69</v>
      </c>
      <c r="AG17" s="1" t="n">
        <v>251.65</v>
      </c>
      <c r="AH17" s="1" t="n">
        <v>147.585</v>
      </c>
    </row>
    <row r="18" customFormat="false" ht="14.4" hidden="false" customHeight="false" outlineLevel="0" collapsed="false">
      <c r="A18" s="0" t="n">
        <v>92</v>
      </c>
      <c r="B18" s="0" t="n">
        <v>91</v>
      </c>
      <c r="C18" s="0" t="s">
        <v>92</v>
      </c>
      <c r="D18" s="0" t="s">
        <v>93</v>
      </c>
      <c r="E18" s="1" t="n">
        <v>0</v>
      </c>
      <c r="F18" s="1" t="n">
        <v>0</v>
      </c>
      <c r="G18" s="1" t="n">
        <v>100.82</v>
      </c>
      <c r="H18" s="1" t="n">
        <v>60.23</v>
      </c>
      <c r="I18" s="1" t="n">
        <v>0</v>
      </c>
      <c r="J18" s="1" t="n">
        <v>0</v>
      </c>
      <c r="K18" s="0" t="s">
        <v>94</v>
      </c>
      <c r="L18" s="0" t="s">
        <v>95</v>
      </c>
      <c r="M18" s="0" t="s">
        <v>96</v>
      </c>
      <c r="N18" s="0" t="n">
        <v>1996</v>
      </c>
      <c r="O18" s="0" t="s">
        <v>97</v>
      </c>
      <c r="P18" s="0" t="s">
        <v>98</v>
      </c>
      <c r="Q18" s="0" t="s">
        <v>99</v>
      </c>
      <c r="R18" s="0" t="s">
        <v>100</v>
      </c>
      <c r="S18" s="0" t="s">
        <v>101</v>
      </c>
      <c r="U18" s="0" t="s">
        <v>44</v>
      </c>
      <c r="V18" s="0" t="s">
        <v>45</v>
      </c>
      <c r="W18" s="0" t="s">
        <v>46</v>
      </c>
      <c r="X18" s="0" t="s">
        <v>47</v>
      </c>
      <c r="Y18" s="0" t="s">
        <v>48</v>
      </c>
      <c r="Z18" s="0" t="s">
        <v>78</v>
      </c>
      <c r="AB18" s="2" t="b">
        <f aca="false">FALSE()</f>
        <v>0</v>
      </c>
      <c r="AC18" s="2" t="s">
        <v>50</v>
      </c>
      <c r="AD18" s="2" t="b">
        <f aca="false">FALSE()</f>
        <v>0</v>
      </c>
      <c r="AF18" s="2" t="s">
        <v>69</v>
      </c>
      <c r="AG18" s="1" t="n">
        <v>100.82</v>
      </c>
      <c r="AH18" s="1" t="n">
        <v>40.59</v>
      </c>
    </row>
    <row r="19" customFormat="false" ht="14.4" hidden="false" customHeight="false" outlineLevel="0" collapsed="false">
      <c r="A19" s="0" t="n">
        <v>92</v>
      </c>
      <c r="B19" s="0" t="n">
        <v>91</v>
      </c>
      <c r="C19" s="0" t="s">
        <v>102</v>
      </c>
      <c r="D19" s="0" t="s">
        <v>87</v>
      </c>
      <c r="E19" s="1" t="n">
        <v>332</v>
      </c>
      <c r="F19" s="1" t="n">
        <v>152.5</v>
      </c>
      <c r="G19" s="1" t="n">
        <v>726.73</v>
      </c>
      <c r="H19" s="1" t="n">
        <v>476.2</v>
      </c>
      <c r="I19" s="1" t="n">
        <v>0</v>
      </c>
      <c r="J19" s="1" t="n">
        <v>0</v>
      </c>
      <c r="K19" s="0" t="s">
        <v>94</v>
      </c>
      <c r="L19" s="0" t="s">
        <v>95</v>
      </c>
      <c r="M19" s="0" t="s">
        <v>96</v>
      </c>
      <c r="N19" s="0" t="n">
        <v>1996</v>
      </c>
      <c r="O19" s="0" t="s">
        <v>97</v>
      </c>
      <c r="P19" s="0" t="s">
        <v>98</v>
      </c>
      <c r="Q19" s="0" t="s">
        <v>99</v>
      </c>
      <c r="R19" s="0" t="s">
        <v>100</v>
      </c>
      <c r="S19" s="0" t="s">
        <v>101</v>
      </c>
      <c r="U19" s="0" t="s">
        <v>44</v>
      </c>
      <c r="V19" s="0" t="s">
        <v>45</v>
      </c>
      <c r="W19" s="0" t="s">
        <v>46</v>
      </c>
      <c r="X19" s="0" t="s">
        <v>47</v>
      </c>
      <c r="Y19" s="0" t="s">
        <v>48</v>
      </c>
      <c r="Z19" s="0" t="s">
        <v>78</v>
      </c>
      <c r="AB19" s="2" t="b">
        <f aca="false">FALSE()</f>
        <v>0</v>
      </c>
      <c r="AC19" s="2" t="s">
        <v>50</v>
      </c>
      <c r="AD19" s="2" t="b">
        <f aca="false">FALSE()</f>
        <v>0</v>
      </c>
      <c r="AE19" s="2" t="s">
        <v>84</v>
      </c>
      <c r="AF19" s="2" t="s">
        <v>69</v>
      </c>
      <c r="AG19" s="1" t="n">
        <v>1058.73</v>
      </c>
      <c r="AH19" s="1" t="n">
        <v>430.03</v>
      </c>
    </row>
    <row r="20" customFormat="false" ht="14.4" hidden="false" customHeight="false" outlineLevel="0" collapsed="false">
      <c r="A20" s="0" t="n">
        <v>92</v>
      </c>
      <c r="B20" s="0" t="n">
        <v>91</v>
      </c>
      <c r="C20" s="0" t="s">
        <v>103</v>
      </c>
      <c r="D20" s="0" t="s">
        <v>104</v>
      </c>
      <c r="E20" s="1" t="n">
        <v>332</v>
      </c>
      <c r="F20" s="1" t="n">
        <v>164.169</v>
      </c>
      <c r="G20" s="1" t="n">
        <v>205.89</v>
      </c>
      <c r="H20" s="1" t="n">
        <v>129.92</v>
      </c>
      <c r="I20" s="1" t="n">
        <v>0</v>
      </c>
      <c r="J20" s="1" t="n">
        <v>0</v>
      </c>
      <c r="K20" s="0" t="s">
        <v>94</v>
      </c>
      <c r="L20" s="0" t="s">
        <v>95</v>
      </c>
      <c r="M20" s="0" t="s">
        <v>96</v>
      </c>
      <c r="N20" s="0" t="n">
        <v>1996</v>
      </c>
      <c r="O20" s="0" t="s">
        <v>97</v>
      </c>
      <c r="P20" s="0" t="s">
        <v>98</v>
      </c>
      <c r="Q20" s="0" t="s">
        <v>99</v>
      </c>
      <c r="R20" s="0" t="s">
        <v>100</v>
      </c>
      <c r="S20" s="0" t="s">
        <v>101</v>
      </c>
      <c r="U20" s="0" t="s">
        <v>44</v>
      </c>
      <c r="V20" s="0" t="s">
        <v>45</v>
      </c>
      <c r="W20" s="0" t="s">
        <v>46</v>
      </c>
      <c r="X20" s="0" t="s">
        <v>47</v>
      </c>
      <c r="Y20" s="0" t="s">
        <v>48</v>
      </c>
      <c r="Z20" s="0" t="s">
        <v>78</v>
      </c>
      <c r="AB20" s="2" t="b">
        <f aca="false">FALSE()</f>
        <v>0</v>
      </c>
      <c r="AC20" s="2" t="s">
        <v>50</v>
      </c>
      <c r="AD20" s="2" t="b">
        <f aca="false">FALSE()</f>
        <v>0</v>
      </c>
      <c r="AE20" s="2" t="s">
        <v>68</v>
      </c>
      <c r="AF20" s="2" t="s">
        <v>69</v>
      </c>
      <c r="AG20" s="1" t="n">
        <v>537.89</v>
      </c>
      <c r="AH20" s="1" t="n">
        <v>243.801</v>
      </c>
    </row>
    <row r="21" customFormat="false" ht="14.4" hidden="false" customHeight="false" outlineLevel="0" collapsed="false">
      <c r="A21" s="0" t="n">
        <v>93</v>
      </c>
      <c r="B21" s="0" t="n">
        <v>92</v>
      </c>
      <c r="C21" s="0" t="s">
        <v>56</v>
      </c>
      <c r="D21" s="0" t="s">
        <v>57</v>
      </c>
      <c r="E21" s="1" t="n">
        <v>17.5</v>
      </c>
      <c r="F21" s="1" t="n">
        <v>8.19</v>
      </c>
      <c r="G21" s="1" t="n">
        <v>35.57</v>
      </c>
      <c r="H21" s="1" t="n">
        <v>22.22</v>
      </c>
      <c r="I21" s="1" t="n">
        <v>0</v>
      </c>
      <c r="J21" s="1" t="n">
        <v>0</v>
      </c>
      <c r="K21" s="0" t="s">
        <v>105</v>
      </c>
      <c r="L21" s="0" t="s">
        <v>106</v>
      </c>
      <c r="M21" s="0" t="s">
        <v>107</v>
      </c>
      <c r="N21" s="0" t="n">
        <v>1994</v>
      </c>
      <c r="O21" s="0" t="s">
        <v>97</v>
      </c>
      <c r="P21" s="0" t="s">
        <v>40</v>
      </c>
      <c r="Q21" s="0" t="s">
        <v>108</v>
      </c>
      <c r="R21" s="0" t="s">
        <v>63</v>
      </c>
      <c r="S21" s="0" t="s">
        <v>109</v>
      </c>
      <c r="U21" s="0" t="s">
        <v>110</v>
      </c>
      <c r="V21" s="0" t="s">
        <v>45</v>
      </c>
      <c r="W21" s="0" t="s">
        <v>111</v>
      </c>
      <c r="X21" s="0" t="s">
        <v>47</v>
      </c>
      <c r="Y21" s="0" t="s">
        <v>48</v>
      </c>
      <c r="Z21" s="0" t="s">
        <v>112</v>
      </c>
      <c r="AB21" s="2" t="b">
        <f aca="false">FALSE()</f>
        <v>0</v>
      </c>
      <c r="AC21" s="2" t="s">
        <v>50</v>
      </c>
      <c r="AD21" s="2" t="b">
        <f aca="false">FALSE()</f>
        <v>0</v>
      </c>
      <c r="AE21" s="2" t="s">
        <v>79</v>
      </c>
      <c r="AF21" s="2" t="s">
        <v>69</v>
      </c>
      <c r="AG21" s="1" t="n">
        <v>53.07</v>
      </c>
      <c r="AH21" s="1" t="n">
        <v>22.66</v>
      </c>
    </row>
    <row r="22" customFormat="false" ht="14.4" hidden="false" customHeight="false" outlineLevel="0" collapsed="false">
      <c r="A22" s="0" t="n">
        <v>93</v>
      </c>
      <c r="B22" s="0" t="n">
        <v>92</v>
      </c>
      <c r="C22" s="0" t="s">
        <v>113</v>
      </c>
      <c r="D22" s="0" t="s">
        <v>87</v>
      </c>
      <c r="E22" s="1" t="n">
        <v>66.4</v>
      </c>
      <c r="F22" s="1" t="n">
        <v>30.5</v>
      </c>
      <c r="G22" s="1" t="n">
        <v>26.29</v>
      </c>
      <c r="H22" s="1" t="n">
        <v>14.67</v>
      </c>
      <c r="I22" s="1" t="n">
        <v>0</v>
      </c>
      <c r="J22" s="1" t="n">
        <v>0</v>
      </c>
      <c r="K22" s="0" t="s">
        <v>105</v>
      </c>
      <c r="L22" s="0" t="s">
        <v>106</v>
      </c>
      <c r="M22" s="0" t="s">
        <v>107</v>
      </c>
      <c r="N22" s="0" t="n">
        <v>1994</v>
      </c>
      <c r="O22" s="0" t="s">
        <v>97</v>
      </c>
      <c r="P22" s="0" t="s">
        <v>40</v>
      </c>
      <c r="Q22" s="0" t="s">
        <v>108</v>
      </c>
      <c r="R22" s="0" t="s">
        <v>63</v>
      </c>
      <c r="S22" s="0" t="s">
        <v>109</v>
      </c>
      <c r="U22" s="0" t="s">
        <v>110</v>
      </c>
      <c r="V22" s="0" t="s">
        <v>45</v>
      </c>
      <c r="W22" s="0" t="s">
        <v>111</v>
      </c>
      <c r="X22" s="0" t="s">
        <v>47</v>
      </c>
      <c r="Y22" s="0" t="s">
        <v>48</v>
      </c>
      <c r="Z22" s="0" t="s">
        <v>112</v>
      </c>
      <c r="AB22" s="2" t="b">
        <f aca="false">FALSE()</f>
        <v>0</v>
      </c>
      <c r="AC22" s="2" t="s">
        <v>50</v>
      </c>
      <c r="AD22" s="2" t="b">
        <f aca="false">FALSE()</f>
        <v>0</v>
      </c>
      <c r="AE22" s="2" t="s">
        <v>84</v>
      </c>
      <c r="AF22" s="2" t="s">
        <v>69</v>
      </c>
      <c r="AG22" s="1" t="n">
        <v>92.69</v>
      </c>
      <c r="AH22" s="1" t="n">
        <v>47.52</v>
      </c>
    </row>
    <row r="23" customFormat="false" ht="14.4" hidden="false" customHeight="false" outlineLevel="0" collapsed="false">
      <c r="A23" s="0" t="n">
        <v>93</v>
      </c>
      <c r="B23" s="0" t="n">
        <v>92</v>
      </c>
      <c r="C23" s="0" t="s">
        <v>114</v>
      </c>
      <c r="D23" s="0" t="s">
        <v>57</v>
      </c>
      <c r="E23" s="1" t="n">
        <v>0</v>
      </c>
      <c r="F23" s="1" t="n">
        <v>0</v>
      </c>
      <c r="G23" s="1" t="n">
        <v>47.26</v>
      </c>
      <c r="H23" s="1" t="n">
        <v>31.56</v>
      </c>
      <c r="I23" s="1" t="n">
        <v>0</v>
      </c>
      <c r="J23" s="1" t="n">
        <v>0</v>
      </c>
      <c r="K23" s="0" t="s">
        <v>105</v>
      </c>
      <c r="L23" s="0" t="s">
        <v>106</v>
      </c>
      <c r="M23" s="0" t="s">
        <v>107</v>
      </c>
      <c r="N23" s="0" t="n">
        <v>1994</v>
      </c>
      <c r="O23" s="0" t="s">
        <v>97</v>
      </c>
      <c r="P23" s="0" t="s">
        <v>40</v>
      </c>
      <c r="Q23" s="0" t="s">
        <v>108</v>
      </c>
      <c r="R23" s="0" t="s">
        <v>63</v>
      </c>
      <c r="S23" s="0" t="s">
        <v>109</v>
      </c>
      <c r="U23" s="0" t="s">
        <v>110</v>
      </c>
      <c r="V23" s="0" t="s">
        <v>45</v>
      </c>
      <c r="W23" s="0" t="s">
        <v>111</v>
      </c>
      <c r="X23" s="0" t="s">
        <v>47</v>
      </c>
      <c r="Y23" s="0" t="s">
        <v>48</v>
      </c>
      <c r="Z23" s="0" t="s">
        <v>112</v>
      </c>
      <c r="AB23" s="2" t="b">
        <f aca="false">FALSE()</f>
        <v>0</v>
      </c>
      <c r="AC23" s="2" t="s">
        <v>50</v>
      </c>
      <c r="AD23" s="2" t="b">
        <f aca="false">FALSE()</f>
        <v>0</v>
      </c>
      <c r="AF23" s="2" t="s">
        <v>69</v>
      </c>
      <c r="AG23" s="1" t="n">
        <v>47.26</v>
      </c>
      <c r="AH23" s="1" t="n">
        <v>15.7</v>
      </c>
    </row>
    <row r="24" customFormat="false" ht="14.4" hidden="false" customHeight="false" outlineLevel="0" collapsed="false">
      <c r="A24" s="0" t="n">
        <v>93</v>
      </c>
      <c r="B24" s="0" t="n">
        <v>92</v>
      </c>
      <c r="C24" s="0" t="s">
        <v>115</v>
      </c>
      <c r="D24" s="0" t="s">
        <v>93</v>
      </c>
      <c r="E24" s="1" t="n">
        <v>12</v>
      </c>
      <c r="F24" s="1" t="n">
        <v>4.02375</v>
      </c>
      <c r="G24" s="1" t="n">
        <v>2.09</v>
      </c>
      <c r="H24" s="1" t="n">
        <v>0.31</v>
      </c>
      <c r="I24" s="1" t="n">
        <v>0</v>
      </c>
      <c r="J24" s="1" t="n">
        <v>0</v>
      </c>
      <c r="K24" s="0" t="s">
        <v>105</v>
      </c>
      <c r="L24" s="0" t="s">
        <v>106</v>
      </c>
      <c r="M24" s="0" t="s">
        <v>107</v>
      </c>
      <c r="N24" s="0" t="n">
        <v>1994</v>
      </c>
      <c r="O24" s="0" t="s">
        <v>97</v>
      </c>
      <c r="P24" s="0" t="s">
        <v>40</v>
      </c>
      <c r="Q24" s="0" t="s">
        <v>108</v>
      </c>
      <c r="R24" s="0" t="s">
        <v>63</v>
      </c>
      <c r="S24" s="0" t="s">
        <v>109</v>
      </c>
      <c r="U24" s="0" t="s">
        <v>110</v>
      </c>
      <c r="V24" s="0" t="s">
        <v>45</v>
      </c>
      <c r="W24" s="0" t="s">
        <v>111</v>
      </c>
      <c r="X24" s="0" t="s">
        <v>47</v>
      </c>
      <c r="Y24" s="0" t="s">
        <v>48</v>
      </c>
      <c r="Z24" s="0" t="s">
        <v>112</v>
      </c>
      <c r="AB24" s="2" t="b">
        <f aca="false">FALSE()</f>
        <v>0</v>
      </c>
      <c r="AC24" s="2" t="s">
        <v>50</v>
      </c>
      <c r="AD24" s="2" t="b">
        <f aca="false">FALSE()</f>
        <v>0</v>
      </c>
      <c r="AE24" s="2" t="s">
        <v>68</v>
      </c>
      <c r="AF24" s="2" t="s">
        <v>69</v>
      </c>
      <c r="AG24" s="1" t="n">
        <v>14.09</v>
      </c>
      <c r="AH24" s="1" t="n">
        <v>9.7563</v>
      </c>
    </row>
    <row r="25" customFormat="false" ht="14.4" hidden="false" customHeight="false" outlineLevel="0" collapsed="false">
      <c r="A25" s="0" t="n">
        <v>93</v>
      </c>
      <c r="B25" s="0" t="n">
        <v>92</v>
      </c>
      <c r="C25" s="0" t="s">
        <v>116</v>
      </c>
      <c r="D25" s="0" t="s">
        <v>35</v>
      </c>
      <c r="E25" s="1" t="n">
        <v>12.5</v>
      </c>
      <c r="F25" s="1" t="n">
        <v>6.438</v>
      </c>
      <c r="G25" s="1" t="n">
        <v>0</v>
      </c>
      <c r="H25" s="1" t="n">
        <v>0</v>
      </c>
      <c r="I25" s="1" t="n">
        <v>0</v>
      </c>
      <c r="J25" s="1" t="n">
        <v>0</v>
      </c>
      <c r="K25" s="0" t="s">
        <v>105</v>
      </c>
      <c r="L25" s="0" t="s">
        <v>106</v>
      </c>
      <c r="M25" s="0" t="s">
        <v>107</v>
      </c>
      <c r="N25" s="0" t="n">
        <v>1994</v>
      </c>
      <c r="O25" s="0" t="s">
        <v>97</v>
      </c>
      <c r="P25" s="0" t="s">
        <v>40</v>
      </c>
      <c r="Q25" s="0" t="s">
        <v>108</v>
      </c>
      <c r="R25" s="0" t="s">
        <v>63</v>
      </c>
      <c r="S25" s="0" t="s">
        <v>109</v>
      </c>
      <c r="U25" s="0" t="s">
        <v>110</v>
      </c>
      <c r="V25" s="0" t="s">
        <v>45</v>
      </c>
      <c r="W25" s="0" t="s">
        <v>111</v>
      </c>
      <c r="X25" s="0" t="s">
        <v>47</v>
      </c>
      <c r="Y25" s="0" t="s">
        <v>48</v>
      </c>
      <c r="Z25" s="0" t="s">
        <v>112</v>
      </c>
      <c r="AB25" s="2" t="b">
        <f aca="false">FALSE()</f>
        <v>0</v>
      </c>
      <c r="AC25" s="2" t="s">
        <v>50</v>
      </c>
      <c r="AD25" s="2" t="b">
        <f aca="false">FALSE()</f>
        <v>0</v>
      </c>
      <c r="AE25" s="2" t="s">
        <v>68</v>
      </c>
      <c r="AF25" s="2" t="s">
        <v>69</v>
      </c>
      <c r="AG25" s="1" t="n">
        <v>12.5</v>
      </c>
      <c r="AH25" s="1" t="n">
        <v>6.062</v>
      </c>
    </row>
    <row r="26" customFormat="false" ht="14.4" hidden="false" customHeight="false" outlineLevel="0" collapsed="false">
      <c r="A26" s="0" t="n">
        <v>94</v>
      </c>
      <c r="B26" s="0" t="n">
        <v>93</v>
      </c>
      <c r="C26" s="0" t="s">
        <v>117</v>
      </c>
      <c r="D26" s="0" t="s">
        <v>87</v>
      </c>
      <c r="E26" s="1" t="n">
        <v>551</v>
      </c>
      <c r="F26" s="1" t="n">
        <v>297.2</v>
      </c>
      <c r="G26" s="1" t="n">
        <v>0</v>
      </c>
      <c r="H26" s="1" t="n">
        <v>0</v>
      </c>
      <c r="I26" s="1" t="n">
        <v>7427.5</v>
      </c>
      <c r="J26" s="1" t="n">
        <v>6125.4</v>
      </c>
      <c r="K26" s="0" t="s">
        <v>118</v>
      </c>
      <c r="L26" s="0" t="s">
        <v>37</v>
      </c>
      <c r="M26" s="0" t="s">
        <v>38</v>
      </c>
      <c r="N26" s="0" t="n">
        <v>1966</v>
      </c>
      <c r="O26" s="0" t="s">
        <v>119</v>
      </c>
      <c r="P26" s="0" t="s">
        <v>40</v>
      </c>
      <c r="Q26" s="0" t="s">
        <v>41</v>
      </c>
      <c r="R26" s="0" t="s">
        <v>42</v>
      </c>
      <c r="S26" s="0" t="s">
        <v>120</v>
      </c>
      <c r="U26" s="0" t="s">
        <v>121</v>
      </c>
      <c r="V26" s="0" t="s">
        <v>45</v>
      </c>
      <c r="W26" s="0" t="s">
        <v>46</v>
      </c>
      <c r="X26" s="0" t="s">
        <v>47</v>
      </c>
      <c r="Y26" s="0" t="s">
        <v>48</v>
      </c>
      <c r="Z26" s="0" t="s">
        <v>122</v>
      </c>
      <c r="AB26" s="2" t="b">
        <f aca="false">FALSE()</f>
        <v>0</v>
      </c>
      <c r="AC26" s="2" t="s">
        <v>50</v>
      </c>
      <c r="AD26" s="2" t="b">
        <f aca="false">FALSE()</f>
        <v>0</v>
      </c>
      <c r="AE26" s="2" t="s">
        <v>51</v>
      </c>
      <c r="AF26" s="2" t="s">
        <v>69</v>
      </c>
      <c r="AG26" s="1" t="n">
        <v>7978.5</v>
      </c>
      <c r="AH26" s="1" t="n">
        <v>1555.9</v>
      </c>
    </row>
    <row r="27" customFormat="false" ht="14.4" hidden="false" customHeight="false" outlineLevel="0" collapsed="false">
      <c r="A27" s="0" t="n">
        <v>94</v>
      </c>
      <c r="B27" s="0" t="n">
        <v>93</v>
      </c>
      <c r="C27" s="0" t="s">
        <v>54</v>
      </c>
      <c r="D27" s="0" t="s">
        <v>55</v>
      </c>
      <c r="E27" s="1" t="n">
        <v>541.5</v>
      </c>
      <c r="F27" s="1" t="n">
        <v>222.9</v>
      </c>
      <c r="G27" s="1" t="n">
        <v>4995</v>
      </c>
      <c r="H27" s="1" t="n">
        <v>3847.5</v>
      </c>
      <c r="I27" s="1" t="n">
        <v>0</v>
      </c>
      <c r="J27" s="1" t="n">
        <v>0</v>
      </c>
      <c r="K27" s="0" t="s">
        <v>118</v>
      </c>
      <c r="L27" s="0" t="s">
        <v>37</v>
      </c>
      <c r="M27" s="0" t="s">
        <v>38</v>
      </c>
      <c r="N27" s="0" t="n">
        <v>1966</v>
      </c>
      <c r="O27" s="0" t="s">
        <v>119</v>
      </c>
      <c r="P27" s="0" t="s">
        <v>40</v>
      </c>
      <c r="Q27" s="0" t="s">
        <v>41</v>
      </c>
      <c r="R27" s="0" t="s">
        <v>42</v>
      </c>
      <c r="S27" s="0" t="s">
        <v>120</v>
      </c>
      <c r="U27" s="0" t="s">
        <v>121</v>
      </c>
      <c r="V27" s="0" t="s">
        <v>45</v>
      </c>
      <c r="W27" s="0" t="s">
        <v>46</v>
      </c>
      <c r="X27" s="0" t="s">
        <v>47</v>
      </c>
      <c r="Y27" s="0" t="s">
        <v>48</v>
      </c>
      <c r="Z27" s="0" t="s">
        <v>122</v>
      </c>
      <c r="AB27" s="2" t="b">
        <f aca="false">FALSE()</f>
        <v>0</v>
      </c>
      <c r="AC27" s="2" t="s">
        <v>50</v>
      </c>
      <c r="AD27" s="2" t="b">
        <f aca="false">FALSE()</f>
        <v>0</v>
      </c>
      <c r="AE27" s="2" t="s">
        <v>51</v>
      </c>
      <c r="AF27" s="2" t="s">
        <v>69</v>
      </c>
      <c r="AG27" s="1" t="n">
        <v>5536.5</v>
      </c>
      <c r="AH27" s="1" t="n">
        <v>1466.1</v>
      </c>
    </row>
    <row r="28" customFormat="false" ht="14.4" hidden="false" customHeight="false" outlineLevel="0" collapsed="false">
      <c r="A28" s="0" t="n">
        <v>95</v>
      </c>
      <c r="B28" s="0" t="n">
        <v>94</v>
      </c>
      <c r="C28" s="0" t="s">
        <v>123</v>
      </c>
      <c r="D28" s="0" t="s">
        <v>93</v>
      </c>
      <c r="E28" s="1" t="n">
        <v>61.56</v>
      </c>
      <c r="F28" s="1" t="n">
        <v>20.4325</v>
      </c>
      <c r="G28" s="1" t="n">
        <v>0</v>
      </c>
      <c r="H28" s="1" t="n">
        <v>0</v>
      </c>
      <c r="I28" s="1" t="n">
        <v>0</v>
      </c>
      <c r="J28" s="1" t="n">
        <v>0</v>
      </c>
      <c r="K28" s="0" t="s">
        <v>124</v>
      </c>
      <c r="L28" s="0" t="s">
        <v>125</v>
      </c>
      <c r="M28" s="0" t="s">
        <v>126</v>
      </c>
      <c r="N28" s="0" t="n">
        <v>2000</v>
      </c>
      <c r="O28" s="0" t="s">
        <v>127</v>
      </c>
      <c r="P28" s="0" t="s">
        <v>98</v>
      </c>
      <c r="Q28" s="0" t="s">
        <v>99</v>
      </c>
      <c r="R28" s="0" t="s">
        <v>63</v>
      </c>
      <c r="S28" s="0" t="s">
        <v>128</v>
      </c>
      <c r="T28" s="0" t="s">
        <v>129</v>
      </c>
      <c r="U28" s="0" t="s">
        <v>44</v>
      </c>
      <c r="V28" s="0" t="s">
        <v>45</v>
      </c>
      <c r="W28" s="0" t="s">
        <v>46</v>
      </c>
      <c r="X28" s="0" t="s">
        <v>47</v>
      </c>
      <c r="Y28" s="0" t="s">
        <v>48</v>
      </c>
      <c r="Z28" s="0" t="s">
        <v>130</v>
      </c>
      <c r="AA28" s="0" t="s">
        <v>131</v>
      </c>
      <c r="AB28" s="2" t="b">
        <f aca="false">FALSE()</f>
        <v>0</v>
      </c>
      <c r="AC28" s="2" t="s">
        <v>50</v>
      </c>
      <c r="AD28" s="2" t="b">
        <f aca="false">FALSE()</f>
        <v>0</v>
      </c>
      <c r="AE28" s="2" t="s">
        <v>51</v>
      </c>
      <c r="AF28" s="2" t="s">
        <v>69</v>
      </c>
      <c r="AG28" s="1" t="n">
        <v>61.56</v>
      </c>
      <c r="AH28" s="1" t="n">
        <v>41.1275</v>
      </c>
    </row>
    <row r="29" customFormat="false" ht="14.4" hidden="false" customHeight="false" outlineLevel="0" collapsed="false">
      <c r="A29" s="0" t="n">
        <v>95</v>
      </c>
      <c r="B29" s="0" t="n">
        <v>94</v>
      </c>
      <c r="C29" s="0" t="s">
        <v>132</v>
      </c>
      <c r="D29" s="0" t="s">
        <v>87</v>
      </c>
      <c r="E29" s="1" t="n">
        <v>31.15</v>
      </c>
      <c r="F29" s="1" t="n">
        <v>14.4855</v>
      </c>
      <c r="G29" s="1" t="n">
        <v>0</v>
      </c>
      <c r="H29" s="1" t="n">
        <v>0</v>
      </c>
      <c r="I29" s="1" t="n">
        <v>0</v>
      </c>
      <c r="J29" s="1" t="n">
        <v>0</v>
      </c>
      <c r="K29" s="0" t="s">
        <v>124</v>
      </c>
      <c r="L29" s="0" t="s">
        <v>125</v>
      </c>
      <c r="M29" s="0" t="s">
        <v>126</v>
      </c>
      <c r="N29" s="0" t="n">
        <v>2000</v>
      </c>
      <c r="O29" s="0" t="s">
        <v>127</v>
      </c>
      <c r="P29" s="0" t="s">
        <v>98</v>
      </c>
      <c r="Q29" s="0" t="s">
        <v>99</v>
      </c>
      <c r="R29" s="0" t="s">
        <v>63</v>
      </c>
      <c r="S29" s="0" t="s">
        <v>128</v>
      </c>
      <c r="T29" s="0" t="s">
        <v>129</v>
      </c>
      <c r="U29" s="0" t="s">
        <v>44</v>
      </c>
      <c r="V29" s="0" t="s">
        <v>45</v>
      </c>
      <c r="W29" s="0" t="s">
        <v>46</v>
      </c>
      <c r="X29" s="0" t="s">
        <v>47</v>
      </c>
      <c r="Y29" s="0" t="s">
        <v>48</v>
      </c>
      <c r="Z29" s="0" t="s">
        <v>130</v>
      </c>
      <c r="AA29" s="0" t="s">
        <v>131</v>
      </c>
      <c r="AB29" s="2" t="b">
        <f aca="false">FALSE()</f>
        <v>0</v>
      </c>
      <c r="AC29" s="2" t="s">
        <v>50</v>
      </c>
      <c r="AD29" s="2" t="b">
        <f aca="false">FALSE()</f>
        <v>0</v>
      </c>
      <c r="AE29" s="2" t="s">
        <v>68</v>
      </c>
      <c r="AF29" s="2" t="s">
        <v>69</v>
      </c>
      <c r="AG29" s="1" t="n">
        <v>31.15</v>
      </c>
      <c r="AH29" s="1" t="n">
        <v>16.6645</v>
      </c>
    </row>
    <row r="30" customFormat="false" ht="14.4" hidden="false" customHeight="false" outlineLevel="0" collapsed="false">
      <c r="A30" s="0" t="n">
        <v>95</v>
      </c>
      <c r="B30" s="0" t="n">
        <v>94</v>
      </c>
      <c r="C30" s="0" t="s">
        <v>133</v>
      </c>
      <c r="D30" s="0" t="s">
        <v>81</v>
      </c>
      <c r="E30" s="1" t="n">
        <v>50.97</v>
      </c>
      <c r="F30" s="1" t="n">
        <v>22.533</v>
      </c>
      <c r="G30" s="1" t="n">
        <v>45.25</v>
      </c>
      <c r="H30" s="1" t="n">
        <v>31.5</v>
      </c>
      <c r="I30" s="1" t="n">
        <v>0</v>
      </c>
      <c r="J30" s="1" t="n">
        <v>0</v>
      </c>
      <c r="K30" s="0" t="s">
        <v>124</v>
      </c>
      <c r="L30" s="0" t="s">
        <v>125</v>
      </c>
      <c r="M30" s="0" t="s">
        <v>126</v>
      </c>
      <c r="N30" s="0" t="n">
        <v>2000</v>
      </c>
      <c r="O30" s="0" t="s">
        <v>127</v>
      </c>
      <c r="P30" s="0" t="s">
        <v>98</v>
      </c>
      <c r="Q30" s="0" t="s">
        <v>99</v>
      </c>
      <c r="R30" s="0" t="s">
        <v>63</v>
      </c>
      <c r="S30" s="0" t="s">
        <v>128</v>
      </c>
      <c r="T30" s="0" t="s">
        <v>129</v>
      </c>
      <c r="U30" s="0" t="s">
        <v>44</v>
      </c>
      <c r="V30" s="0" t="s">
        <v>45</v>
      </c>
      <c r="W30" s="0" t="s">
        <v>46</v>
      </c>
      <c r="X30" s="0" t="s">
        <v>47</v>
      </c>
      <c r="Y30" s="0" t="s">
        <v>48</v>
      </c>
      <c r="Z30" s="0" t="s">
        <v>130</v>
      </c>
      <c r="AA30" s="0" t="s">
        <v>131</v>
      </c>
      <c r="AB30" s="2" t="b">
        <f aca="false">FALSE()</f>
        <v>0</v>
      </c>
      <c r="AC30" s="2" t="s">
        <v>50</v>
      </c>
      <c r="AD30" s="2" t="b">
        <f aca="false">FALSE()</f>
        <v>0</v>
      </c>
      <c r="AE30" s="2" t="s">
        <v>68</v>
      </c>
      <c r="AF30" s="2" t="s">
        <v>69</v>
      </c>
      <c r="AG30" s="1" t="n">
        <v>96.22</v>
      </c>
      <c r="AH30" s="1" t="n">
        <v>42.187</v>
      </c>
    </row>
    <row r="31" customFormat="false" ht="14.4" hidden="false" customHeight="false" outlineLevel="0" collapsed="false">
      <c r="A31" s="0" t="n">
        <v>95</v>
      </c>
      <c r="B31" s="0" t="n">
        <v>94</v>
      </c>
      <c r="C31" s="0" t="s">
        <v>134</v>
      </c>
      <c r="D31" s="0" t="s">
        <v>87</v>
      </c>
      <c r="E31" s="1" t="n">
        <v>163.1</v>
      </c>
      <c r="F31" s="1" t="n">
        <v>76.25</v>
      </c>
      <c r="G31" s="1" t="n">
        <v>0</v>
      </c>
      <c r="H31" s="1" t="n">
        <v>0</v>
      </c>
      <c r="I31" s="1" t="n">
        <v>0</v>
      </c>
      <c r="J31" s="1" t="n">
        <v>0</v>
      </c>
      <c r="K31" s="0" t="s">
        <v>124</v>
      </c>
      <c r="L31" s="0" t="s">
        <v>125</v>
      </c>
      <c r="M31" s="0" t="s">
        <v>126</v>
      </c>
      <c r="N31" s="0" t="n">
        <v>2000</v>
      </c>
      <c r="O31" s="0" t="s">
        <v>127</v>
      </c>
      <c r="P31" s="0" t="s">
        <v>98</v>
      </c>
      <c r="Q31" s="0" t="s">
        <v>99</v>
      </c>
      <c r="R31" s="0" t="s">
        <v>63</v>
      </c>
      <c r="S31" s="0" t="s">
        <v>128</v>
      </c>
      <c r="T31" s="0" t="s">
        <v>129</v>
      </c>
      <c r="U31" s="0" t="s">
        <v>44</v>
      </c>
      <c r="V31" s="0" t="s">
        <v>45</v>
      </c>
      <c r="W31" s="0" t="s">
        <v>46</v>
      </c>
      <c r="X31" s="0" t="s">
        <v>47</v>
      </c>
      <c r="Y31" s="0" t="s">
        <v>48</v>
      </c>
      <c r="Z31" s="0" t="s">
        <v>130</v>
      </c>
      <c r="AA31" s="0" t="s">
        <v>131</v>
      </c>
      <c r="AB31" s="2" t="b">
        <f aca="false">FALSE()</f>
        <v>0</v>
      </c>
      <c r="AC31" s="2" t="s">
        <v>50</v>
      </c>
      <c r="AD31" s="2" t="b">
        <f aca="false">FALSE()</f>
        <v>0</v>
      </c>
      <c r="AE31" s="2" t="s">
        <v>84</v>
      </c>
      <c r="AF31" s="2" t="s">
        <v>69</v>
      </c>
      <c r="AG31" s="1" t="n">
        <v>163.1</v>
      </c>
      <c r="AH31" s="1" t="n">
        <v>86.85</v>
      </c>
    </row>
    <row r="32" customFormat="false" ht="14.4" hidden="false" customHeight="false" outlineLevel="0" collapsed="false">
      <c r="A32" s="0" t="n">
        <v>95</v>
      </c>
      <c r="B32" s="0" t="n">
        <v>94</v>
      </c>
      <c r="C32" s="0" t="s">
        <v>88</v>
      </c>
      <c r="D32" s="0" t="s">
        <v>87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0" t="s">
        <v>124</v>
      </c>
      <c r="L32" s="0" t="s">
        <v>125</v>
      </c>
      <c r="M32" s="0" t="s">
        <v>126</v>
      </c>
      <c r="N32" s="0" t="n">
        <v>2000</v>
      </c>
      <c r="O32" s="0" t="s">
        <v>127</v>
      </c>
      <c r="P32" s="0" t="s">
        <v>98</v>
      </c>
      <c r="Q32" s="0" t="s">
        <v>99</v>
      </c>
      <c r="R32" s="0" t="s">
        <v>63</v>
      </c>
      <c r="S32" s="0" t="s">
        <v>128</v>
      </c>
      <c r="T32" s="0" t="s">
        <v>129</v>
      </c>
      <c r="U32" s="0" t="s">
        <v>44</v>
      </c>
      <c r="V32" s="0" t="s">
        <v>45</v>
      </c>
      <c r="W32" s="0" t="s">
        <v>46</v>
      </c>
      <c r="X32" s="0" t="s">
        <v>47</v>
      </c>
      <c r="Y32" s="0" t="s">
        <v>48</v>
      </c>
      <c r="Z32" s="0" t="s">
        <v>130</v>
      </c>
      <c r="AA32" s="0" t="s">
        <v>131</v>
      </c>
      <c r="AB32" s="2" t="b">
        <f aca="false">FALSE()</f>
        <v>0</v>
      </c>
      <c r="AC32" s="2" t="s">
        <v>50</v>
      </c>
      <c r="AD32" s="2" t="b">
        <f aca="false">FALSE()</f>
        <v>0</v>
      </c>
      <c r="AF32" s="2" t="s">
        <v>69</v>
      </c>
      <c r="AG32" s="1" t="n">
        <v>0</v>
      </c>
      <c r="AH32" s="1" t="n">
        <v>0</v>
      </c>
    </row>
    <row r="33" customFormat="false" ht="14.4" hidden="false" customHeight="false" outlineLevel="0" collapsed="false">
      <c r="A33" s="0" t="n">
        <v>95</v>
      </c>
      <c r="B33" s="0" t="n">
        <v>94</v>
      </c>
      <c r="C33" s="0" t="s">
        <v>135</v>
      </c>
      <c r="D33" s="0" t="s">
        <v>55</v>
      </c>
      <c r="E33" s="1" t="n">
        <v>59.47</v>
      </c>
      <c r="F33" s="1" t="n">
        <v>24.1425</v>
      </c>
      <c r="G33" s="1" t="n">
        <v>129.25</v>
      </c>
      <c r="H33" s="1" t="n">
        <v>90.1</v>
      </c>
      <c r="I33" s="1" t="n">
        <v>0</v>
      </c>
      <c r="J33" s="1" t="n">
        <v>0</v>
      </c>
      <c r="K33" s="0" t="s">
        <v>124</v>
      </c>
      <c r="L33" s="0" t="s">
        <v>125</v>
      </c>
      <c r="M33" s="0" t="s">
        <v>126</v>
      </c>
      <c r="N33" s="0" t="n">
        <v>2000</v>
      </c>
      <c r="O33" s="0" t="s">
        <v>127</v>
      </c>
      <c r="P33" s="0" t="s">
        <v>98</v>
      </c>
      <c r="Q33" s="0" t="s">
        <v>99</v>
      </c>
      <c r="R33" s="0" t="s">
        <v>63</v>
      </c>
      <c r="S33" s="0" t="s">
        <v>128</v>
      </c>
      <c r="T33" s="0" t="s">
        <v>129</v>
      </c>
      <c r="U33" s="0" t="s">
        <v>44</v>
      </c>
      <c r="V33" s="0" t="s">
        <v>45</v>
      </c>
      <c r="W33" s="0" t="s">
        <v>46</v>
      </c>
      <c r="X33" s="0" t="s">
        <v>47</v>
      </c>
      <c r="Y33" s="0" t="s">
        <v>48</v>
      </c>
      <c r="Z33" s="0" t="s">
        <v>130</v>
      </c>
      <c r="AA33" s="0" t="s">
        <v>131</v>
      </c>
      <c r="AB33" s="2" t="b">
        <f aca="false">FALSE()</f>
        <v>0</v>
      </c>
      <c r="AC33" s="2" t="s">
        <v>50</v>
      </c>
      <c r="AD33" s="2" t="b">
        <f aca="false">FALSE()</f>
        <v>0</v>
      </c>
      <c r="AE33" s="2" t="s">
        <v>68</v>
      </c>
      <c r="AF33" s="2" t="s">
        <v>69</v>
      </c>
      <c r="AG33" s="1" t="n">
        <v>188.72</v>
      </c>
      <c r="AH33" s="1" t="n">
        <v>74.4775</v>
      </c>
    </row>
    <row r="34" customFormat="false" ht="14.4" hidden="false" customHeight="false" outlineLevel="0" collapsed="false">
      <c r="A34" s="0" t="n">
        <v>95</v>
      </c>
      <c r="B34" s="0" t="n">
        <v>94</v>
      </c>
      <c r="C34" s="0" t="s">
        <v>136</v>
      </c>
      <c r="D34" s="0" t="s">
        <v>104</v>
      </c>
      <c r="E34" s="1" t="n">
        <v>45.5</v>
      </c>
      <c r="F34" s="1" t="n">
        <v>14.4855</v>
      </c>
      <c r="G34" s="1" t="n">
        <v>0</v>
      </c>
      <c r="H34" s="1" t="n">
        <v>0</v>
      </c>
      <c r="I34" s="1" t="n">
        <v>0</v>
      </c>
      <c r="J34" s="1" t="n">
        <v>0</v>
      </c>
      <c r="K34" s="0" t="s">
        <v>124</v>
      </c>
      <c r="L34" s="0" t="s">
        <v>125</v>
      </c>
      <c r="M34" s="0" t="s">
        <v>126</v>
      </c>
      <c r="N34" s="0" t="n">
        <v>2000</v>
      </c>
      <c r="O34" s="0" t="s">
        <v>127</v>
      </c>
      <c r="P34" s="0" t="s">
        <v>98</v>
      </c>
      <c r="Q34" s="0" t="s">
        <v>99</v>
      </c>
      <c r="R34" s="0" t="s">
        <v>63</v>
      </c>
      <c r="S34" s="0" t="s">
        <v>128</v>
      </c>
      <c r="T34" s="0" t="s">
        <v>129</v>
      </c>
      <c r="U34" s="0" t="s">
        <v>44</v>
      </c>
      <c r="V34" s="0" t="s">
        <v>45</v>
      </c>
      <c r="W34" s="0" t="s">
        <v>46</v>
      </c>
      <c r="X34" s="0" t="s">
        <v>47</v>
      </c>
      <c r="Y34" s="0" t="s">
        <v>48</v>
      </c>
      <c r="Z34" s="0" t="s">
        <v>130</v>
      </c>
      <c r="AA34" s="0" t="s">
        <v>131</v>
      </c>
      <c r="AB34" s="2" t="b">
        <f aca="false">FALSE()</f>
        <v>0</v>
      </c>
      <c r="AC34" s="2" t="s">
        <v>50</v>
      </c>
      <c r="AD34" s="2" t="b">
        <f aca="false">FALSE()</f>
        <v>0</v>
      </c>
      <c r="AE34" s="2" t="s">
        <v>68</v>
      </c>
      <c r="AF34" s="2" t="s">
        <v>69</v>
      </c>
      <c r="AG34" s="1" t="n">
        <v>45.5</v>
      </c>
      <c r="AH34" s="1" t="n">
        <v>31.0145</v>
      </c>
    </row>
    <row r="35" customFormat="false" ht="14.4" hidden="false" customHeight="false" outlineLevel="0" collapsed="false">
      <c r="A35" s="0" t="n">
        <v>95</v>
      </c>
      <c r="B35" s="0" t="n">
        <v>94</v>
      </c>
      <c r="C35" s="0" t="s">
        <v>137</v>
      </c>
      <c r="D35" s="0" t="s">
        <v>87</v>
      </c>
      <c r="E35" s="1" t="n">
        <v>37.38</v>
      </c>
      <c r="F35" s="1" t="n">
        <v>16.095</v>
      </c>
      <c r="G35" s="1" t="n">
        <v>44.47</v>
      </c>
      <c r="H35" s="1" t="n">
        <v>30.5</v>
      </c>
      <c r="I35" s="1" t="n">
        <v>0</v>
      </c>
      <c r="J35" s="1" t="n">
        <v>0</v>
      </c>
      <c r="K35" s="0" t="s">
        <v>124</v>
      </c>
      <c r="L35" s="0" t="s">
        <v>125</v>
      </c>
      <c r="M35" s="0" t="s">
        <v>126</v>
      </c>
      <c r="N35" s="0" t="n">
        <v>2000</v>
      </c>
      <c r="O35" s="0" t="s">
        <v>127</v>
      </c>
      <c r="P35" s="0" t="s">
        <v>98</v>
      </c>
      <c r="Q35" s="0" t="s">
        <v>99</v>
      </c>
      <c r="R35" s="0" t="s">
        <v>63</v>
      </c>
      <c r="S35" s="0" t="s">
        <v>128</v>
      </c>
      <c r="T35" s="0" t="s">
        <v>129</v>
      </c>
      <c r="U35" s="0" t="s">
        <v>44</v>
      </c>
      <c r="V35" s="0" t="s">
        <v>45</v>
      </c>
      <c r="W35" s="0" t="s">
        <v>46</v>
      </c>
      <c r="X35" s="0" t="s">
        <v>47</v>
      </c>
      <c r="Y35" s="0" t="s">
        <v>48</v>
      </c>
      <c r="Z35" s="0" t="s">
        <v>130</v>
      </c>
      <c r="AA35" s="0" t="s">
        <v>131</v>
      </c>
      <c r="AB35" s="2" t="b">
        <f aca="false">FALSE()</f>
        <v>0</v>
      </c>
      <c r="AC35" s="2" t="s">
        <v>50</v>
      </c>
      <c r="AD35" s="2" t="b">
        <f aca="false">FALSE()</f>
        <v>0</v>
      </c>
      <c r="AE35" s="2" t="s">
        <v>68</v>
      </c>
      <c r="AF35" s="2" t="s">
        <v>69</v>
      </c>
      <c r="AG35" s="1" t="n">
        <v>81.85</v>
      </c>
      <c r="AH35" s="1" t="n">
        <v>35.255</v>
      </c>
    </row>
    <row r="36" customFormat="false" ht="14.4" hidden="false" customHeight="false" outlineLevel="0" collapsed="false">
      <c r="A36" s="0" t="n">
        <v>95</v>
      </c>
      <c r="B36" s="0" t="n">
        <v>94</v>
      </c>
      <c r="C36" s="0" t="s">
        <v>56</v>
      </c>
      <c r="D36" s="0" t="s">
        <v>57</v>
      </c>
      <c r="E36" s="1" t="n">
        <v>11</v>
      </c>
      <c r="F36" s="1" t="n">
        <v>8.0475</v>
      </c>
      <c r="G36" s="1" t="n">
        <v>20.91</v>
      </c>
      <c r="H36" s="1" t="n">
        <v>12.25</v>
      </c>
      <c r="I36" s="1" t="n">
        <v>0</v>
      </c>
      <c r="J36" s="1" t="n">
        <v>0</v>
      </c>
      <c r="K36" s="0" t="s">
        <v>124</v>
      </c>
      <c r="L36" s="0" t="s">
        <v>125</v>
      </c>
      <c r="M36" s="0" t="s">
        <v>126</v>
      </c>
      <c r="N36" s="0" t="n">
        <v>2000</v>
      </c>
      <c r="O36" s="0" t="s">
        <v>127</v>
      </c>
      <c r="P36" s="0" t="s">
        <v>98</v>
      </c>
      <c r="Q36" s="0" t="s">
        <v>99</v>
      </c>
      <c r="R36" s="0" t="s">
        <v>63</v>
      </c>
      <c r="S36" s="0" t="s">
        <v>128</v>
      </c>
      <c r="T36" s="0" t="s">
        <v>129</v>
      </c>
      <c r="U36" s="0" t="s">
        <v>44</v>
      </c>
      <c r="V36" s="0" t="s">
        <v>45</v>
      </c>
      <c r="W36" s="0" t="s">
        <v>46</v>
      </c>
      <c r="X36" s="0" t="s">
        <v>47</v>
      </c>
      <c r="Y36" s="0" t="s">
        <v>48</v>
      </c>
      <c r="Z36" s="0" t="s">
        <v>130</v>
      </c>
      <c r="AA36" s="0" t="s">
        <v>131</v>
      </c>
      <c r="AB36" s="2" t="b">
        <f aca="false">FALSE()</f>
        <v>0</v>
      </c>
      <c r="AC36" s="2" t="s">
        <v>50</v>
      </c>
      <c r="AD36" s="2" t="b">
        <f aca="false">FALSE()</f>
        <v>0</v>
      </c>
      <c r="AE36" s="2" t="s">
        <v>68</v>
      </c>
      <c r="AF36" s="2" t="s">
        <v>69</v>
      </c>
      <c r="AG36" s="1" t="n">
        <v>31.91</v>
      </c>
      <c r="AH36" s="1" t="n">
        <v>11.6125</v>
      </c>
    </row>
    <row r="37" customFormat="false" ht="14.4" hidden="false" customHeight="false" outlineLevel="0" collapsed="false">
      <c r="A37" s="0" t="n">
        <v>95</v>
      </c>
      <c r="B37" s="0" t="n">
        <v>94</v>
      </c>
      <c r="C37" s="0" t="s">
        <v>70</v>
      </c>
      <c r="D37" s="0" t="s">
        <v>35</v>
      </c>
      <c r="E37" s="1" t="n">
        <v>15.67</v>
      </c>
      <c r="F37" s="1" t="n">
        <v>6.438</v>
      </c>
      <c r="G37" s="1" t="n">
        <v>0</v>
      </c>
      <c r="H37" s="1" t="n">
        <v>0</v>
      </c>
      <c r="I37" s="1" t="n">
        <v>0</v>
      </c>
      <c r="J37" s="1" t="n">
        <v>0</v>
      </c>
      <c r="K37" s="0" t="s">
        <v>124</v>
      </c>
      <c r="L37" s="0" t="s">
        <v>125</v>
      </c>
      <c r="M37" s="0" t="s">
        <v>126</v>
      </c>
      <c r="N37" s="0" t="n">
        <v>2000</v>
      </c>
      <c r="O37" s="0" t="s">
        <v>127</v>
      </c>
      <c r="P37" s="0" t="s">
        <v>98</v>
      </c>
      <c r="Q37" s="0" t="s">
        <v>99</v>
      </c>
      <c r="R37" s="0" t="s">
        <v>63</v>
      </c>
      <c r="S37" s="0" t="s">
        <v>128</v>
      </c>
      <c r="T37" s="0" t="s">
        <v>129</v>
      </c>
      <c r="U37" s="0" t="s">
        <v>44</v>
      </c>
      <c r="V37" s="0" t="s">
        <v>45</v>
      </c>
      <c r="W37" s="0" t="s">
        <v>46</v>
      </c>
      <c r="X37" s="0" t="s">
        <v>47</v>
      </c>
      <c r="Y37" s="0" t="s">
        <v>48</v>
      </c>
      <c r="Z37" s="0" t="s">
        <v>130</v>
      </c>
      <c r="AA37" s="0" t="s">
        <v>131</v>
      </c>
      <c r="AB37" s="2" t="b">
        <f aca="false">FALSE()</f>
        <v>0</v>
      </c>
      <c r="AC37" s="2" t="s">
        <v>50</v>
      </c>
      <c r="AD37" s="2" t="b">
        <f aca="false">FALSE()</f>
        <v>0</v>
      </c>
      <c r="AE37" s="2" t="s">
        <v>68</v>
      </c>
      <c r="AF37" s="2" t="s">
        <v>69</v>
      </c>
      <c r="AG37" s="1" t="n">
        <v>15.67</v>
      </c>
      <c r="AH37" s="1" t="n">
        <v>9.232</v>
      </c>
    </row>
    <row r="38" customFormat="false" ht="14.4" hidden="false" customHeight="false" outlineLevel="0" collapsed="false">
      <c r="A38" s="0" t="n">
        <v>95</v>
      </c>
      <c r="B38" s="0" t="n">
        <v>94</v>
      </c>
      <c r="C38" s="0" t="s">
        <v>138</v>
      </c>
      <c r="D38" s="0" t="s">
        <v>35</v>
      </c>
      <c r="E38" s="1" t="n">
        <v>27.6</v>
      </c>
      <c r="F38" s="1" t="n">
        <v>12.876</v>
      </c>
      <c r="G38" s="1" t="n">
        <v>0</v>
      </c>
      <c r="H38" s="1" t="n">
        <v>0</v>
      </c>
      <c r="I38" s="1" t="n">
        <v>0</v>
      </c>
      <c r="J38" s="1" t="n">
        <v>0</v>
      </c>
      <c r="K38" s="0" t="s">
        <v>124</v>
      </c>
      <c r="L38" s="0" t="s">
        <v>125</v>
      </c>
      <c r="M38" s="0" t="s">
        <v>126</v>
      </c>
      <c r="N38" s="0" t="n">
        <v>2000</v>
      </c>
      <c r="O38" s="0" t="s">
        <v>127</v>
      </c>
      <c r="P38" s="0" t="s">
        <v>98</v>
      </c>
      <c r="Q38" s="0" t="s">
        <v>99</v>
      </c>
      <c r="R38" s="0" t="s">
        <v>63</v>
      </c>
      <c r="S38" s="0" t="s">
        <v>128</v>
      </c>
      <c r="T38" s="0" t="s">
        <v>129</v>
      </c>
      <c r="U38" s="0" t="s">
        <v>44</v>
      </c>
      <c r="V38" s="0" t="s">
        <v>45</v>
      </c>
      <c r="W38" s="0" t="s">
        <v>46</v>
      </c>
      <c r="X38" s="0" t="s">
        <v>47</v>
      </c>
      <c r="Y38" s="0" t="s">
        <v>48</v>
      </c>
      <c r="Z38" s="0" t="s">
        <v>130</v>
      </c>
      <c r="AA38" s="0" t="s">
        <v>131</v>
      </c>
      <c r="AB38" s="2" t="b">
        <f aca="false">FALSE()</f>
        <v>0</v>
      </c>
      <c r="AC38" s="2" t="s">
        <v>50</v>
      </c>
      <c r="AD38" s="2" t="b">
        <f aca="false">FALSE()</f>
        <v>0</v>
      </c>
      <c r="AE38" s="2" t="s">
        <v>68</v>
      </c>
      <c r="AF38" s="2" t="s">
        <v>69</v>
      </c>
      <c r="AG38" s="1" t="n">
        <v>27.6</v>
      </c>
      <c r="AH38" s="1" t="n">
        <v>14.724</v>
      </c>
    </row>
    <row r="39" customFormat="false" ht="14.4" hidden="false" customHeight="false" outlineLevel="0" collapsed="false">
      <c r="A39" s="0" t="n">
        <v>95</v>
      </c>
      <c r="B39" s="0" t="n">
        <v>94</v>
      </c>
      <c r="C39" s="0" t="s">
        <v>139</v>
      </c>
      <c r="D39" s="0" t="s">
        <v>87</v>
      </c>
      <c r="E39" s="1" t="n">
        <v>50.97</v>
      </c>
      <c r="F39" s="1" t="n">
        <v>25.752</v>
      </c>
      <c r="G39" s="1" t="n">
        <v>70.06</v>
      </c>
      <c r="H39" s="1" t="n">
        <v>42.56</v>
      </c>
      <c r="I39" s="1" t="n">
        <v>0</v>
      </c>
      <c r="J39" s="1" t="n">
        <v>0</v>
      </c>
      <c r="K39" s="0" t="s">
        <v>124</v>
      </c>
      <c r="L39" s="0" t="s">
        <v>125</v>
      </c>
      <c r="M39" s="0" t="s">
        <v>126</v>
      </c>
      <c r="N39" s="0" t="n">
        <v>2000</v>
      </c>
      <c r="O39" s="0" t="s">
        <v>127</v>
      </c>
      <c r="P39" s="0" t="s">
        <v>98</v>
      </c>
      <c r="Q39" s="0" t="s">
        <v>99</v>
      </c>
      <c r="R39" s="0" t="s">
        <v>63</v>
      </c>
      <c r="S39" s="0" t="s">
        <v>128</v>
      </c>
      <c r="T39" s="0" t="s">
        <v>129</v>
      </c>
      <c r="U39" s="0" t="s">
        <v>44</v>
      </c>
      <c r="V39" s="0" t="s">
        <v>45</v>
      </c>
      <c r="W39" s="0" t="s">
        <v>46</v>
      </c>
      <c r="X39" s="0" t="s">
        <v>47</v>
      </c>
      <c r="Y39" s="0" t="s">
        <v>48</v>
      </c>
      <c r="Z39" s="0" t="s">
        <v>130</v>
      </c>
      <c r="AA39" s="0" t="s">
        <v>131</v>
      </c>
      <c r="AB39" s="2" t="b">
        <f aca="false">FALSE()</f>
        <v>0</v>
      </c>
      <c r="AC39" s="2" t="s">
        <v>50</v>
      </c>
      <c r="AD39" s="2" t="b">
        <f aca="false">FALSE()</f>
        <v>0</v>
      </c>
      <c r="AE39" s="2" t="s">
        <v>68</v>
      </c>
      <c r="AF39" s="2" t="s">
        <v>69</v>
      </c>
      <c r="AG39" s="1" t="n">
        <v>121.03</v>
      </c>
      <c r="AH39" s="1" t="n">
        <v>52.718</v>
      </c>
    </row>
    <row r="40" customFormat="false" ht="14.4" hidden="false" customHeight="false" outlineLevel="0" collapsed="false">
      <c r="A40" s="0" t="n">
        <v>95</v>
      </c>
      <c r="B40" s="0" t="n">
        <v>94</v>
      </c>
      <c r="C40" s="0" t="s">
        <v>140</v>
      </c>
      <c r="D40" s="0" t="s">
        <v>87</v>
      </c>
      <c r="E40" s="1" t="n">
        <v>50.97</v>
      </c>
      <c r="F40" s="1" t="n">
        <v>25.752</v>
      </c>
      <c r="G40" s="1" t="n">
        <v>86.62</v>
      </c>
      <c r="H40" s="1" t="n">
        <v>58.2</v>
      </c>
      <c r="I40" s="1" t="n">
        <v>0</v>
      </c>
      <c r="J40" s="1" t="n">
        <v>0</v>
      </c>
      <c r="K40" s="0" t="s">
        <v>124</v>
      </c>
      <c r="L40" s="0" t="s">
        <v>125</v>
      </c>
      <c r="M40" s="0" t="s">
        <v>126</v>
      </c>
      <c r="N40" s="0" t="n">
        <v>2000</v>
      </c>
      <c r="O40" s="0" t="s">
        <v>127</v>
      </c>
      <c r="P40" s="0" t="s">
        <v>98</v>
      </c>
      <c r="Q40" s="0" t="s">
        <v>99</v>
      </c>
      <c r="R40" s="0" t="s">
        <v>63</v>
      </c>
      <c r="S40" s="0" t="s">
        <v>128</v>
      </c>
      <c r="T40" s="0" t="s">
        <v>129</v>
      </c>
      <c r="U40" s="0" t="s">
        <v>44</v>
      </c>
      <c r="V40" s="0" t="s">
        <v>45</v>
      </c>
      <c r="W40" s="0" t="s">
        <v>46</v>
      </c>
      <c r="X40" s="0" t="s">
        <v>47</v>
      </c>
      <c r="Y40" s="0" t="s">
        <v>48</v>
      </c>
      <c r="Z40" s="0" t="s">
        <v>130</v>
      </c>
      <c r="AA40" s="0" t="s">
        <v>131</v>
      </c>
      <c r="AB40" s="2" t="b">
        <f aca="false">FALSE()</f>
        <v>0</v>
      </c>
      <c r="AC40" s="2" t="s">
        <v>50</v>
      </c>
      <c r="AD40" s="2" t="b">
        <f aca="false">FALSE()</f>
        <v>0</v>
      </c>
      <c r="AE40" s="2" t="s">
        <v>68</v>
      </c>
      <c r="AF40" s="2" t="s">
        <v>69</v>
      </c>
      <c r="AG40" s="1" t="n">
        <v>137.59</v>
      </c>
      <c r="AH40" s="1" t="n">
        <v>53.638</v>
      </c>
    </row>
    <row r="41" customFormat="false" ht="14.4" hidden="false" customHeight="false" outlineLevel="0" collapsed="false">
      <c r="A41" s="0" t="n">
        <v>96</v>
      </c>
      <c r="B41" s="0" t="n">
        <v>95</v>
      </c>
      <c r="C41" s="0" t="s">
        <v>141</v>
      </c>
      <c r="D41" s="0" t="s">
        <v>35</v>
      </c>
      <c r="E41" s="1" t="n">
        <v>52.44</v>
      </c>
      <c r="F41" s="1" t="n">
        <v>22.875</v>
      </c>
      <c r="G41" s="1" t="n">
        <v>52.39</v>
      </c>
      <c r="H41" s="1" t="n">
        <v>30.5</v>
      </c>
      <c r="I41" s="1" t="n">
        <v>0</v>
      </c>
      <c r="J41" s="1" t="n">
        <v>0</v>
      </c>
      <c r="K41" s="0" t="s">
        <v>124</v>
      </c>
      <c r="L41" s="0" t="s">
        <v>125</v>
      </c>
      <c r="M41" s="0" t="s">
        <v>126</v>
      </c>
      <c r="N41" s="0" t="n">
        <v>2000</v>
      </c>
      <c r="O41" s="0" t="s">
        <v>142</v>
      </c>
      <c r="P41" s="0" t="s">
        <v>98</v>
      </c>
      <c r="Q41" s="0" t="s">
        <v>99</v>
      </c>
      <c r="R41" s="0" t="s">
        <v>63</v>
      </c>
      <c r="S41" s="0" t="s">
        <v>128</v>
      </c>
      <c r="T41" s="0" t="s">
        <v>129</v>
      </c>
      <c r="U41" s="0" t="s">
        <v>44</v>
      </c>
      <c r="V41" s="0" t="s">
        <v>45</v>
      </c>
      <c r="W41" s="0" t="s">
        <v>46</v>
      </c>
      <c r="X41" s="0" t="s">
        <v>47</v>
      </c>
      <c r="Y41" s="0" t="s">
        <v>48</v>
      </c>
      <c r="Z41" s="0" t="s">
        <v>130</v>
      </c>
      <c r="AA41" s="0" t="s">
        <v>131</v>
      </c>
      <c r="AB41" s="2" t="b">
        <f aca="false">FALSE()</f>
        <v>0</v>
      </c>
      <c r="AC41" s="2" t="s">
        <v>50</v>
      </c>
      <c r="AD41" s="2" t="b">
        <f aca="false">FALSE()</f>
        <v>0</v>
      </c>
      <c r="AE41" s="2" t="s">
        <v>84</v>
      </c>
      <c r="AF41" s="2" t="s">
        <v>69</v>
      </c>
      <c r="AG41" s="1" t="n">
        <v>104.83</v>
      </c>
      <c r="AH41" s="1" t="n">
        <v>51.455</v>
      </c>
    </row>
    <row r="42" customFormat="false" ht="14.4" hidden="false" customHeight="false" outlineLevel="0" collapsed="false">
      <c r="A42" s="0" t="n">
        <v>96</v>
      </c>
      <c r="B42" s="0" t="n">
        <v>95</v>
      </c>
      <c r="C42" s="0" t="s">
        <v>143</v>
      </c>
      <c r="D42" s="0" t="s">
        <v>87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89.7</v>
      </c>
      <c r="J42" s="1" t="n">
        <v>52.1</v>
      </c>
      <c r="K42" s="0" t="s">
        <v>124</v>
      </c>
      <c r="L42" s="0" t="s">
        <v>125</v>
      </c>
      <c r="M42" s="0" t="s">
        <v>126</v>
      </c>
      <c r="N42" s="0" t="n">
        <v>2000</v>
      </c>
      <c r="O42" s="0" t="s">
        <v>142</v>
      </c>
      <c r="P42" s="0" t="s">
        <v>98</v>
      </c>
      <c r="Q42" s="0" t="s">
        <v>99</v>
      </c>
      <c r="R42" s="0" t="s">
        <v>63</v>
      </c>
      <c r="S42" s="0" t="s">
        <v>128</v>
      </c>
      <c r="T42" s="0" t="s">
        <v>129</v>
      </c>
      <c r="U42" s="0" t="s">
        <v>44</v>
      </c>
      <c r="V42" s="0" t="s">
        <v>45</v>
      </c>
      <c r="W42" s="0" t="s">
        <v>46</v>
      </c>
      <c r="X42" s="0" t="s">
        <v>47</v>
      </c>
      <c r="Y42" s="0" t="s">
        <v>48</v>
      </c>
      <c r="Z42" s="0" t="s">
        <v>130</v>
      </c>
      <c r="AA42" s="0" t="s">
        <v>131</v>
      </c>
      <c r="AB42" s="2" t="b">
        <f aca="false">FALSE()</f>
        <v>0</v>
      </c>
      <c r="AC42" s="2" t="s">
        <v>50</v>
      </c>
      <c r="AD42" s="2" t="b">
        <f aca="false">FALSE()</f>
        <v>0</v>
      </c>
      <c r="AF42" s="2" t="s">
        <v>69</v>
      </c>
      <c r="AG42" s="1" t="n">
        <v>89.7</v>
      </c>
      <c r="AH42" s="1" t="n">
        <v>37.6</v>
      </c>
    </row>
    <row r="43" customFormat="false" ht="14.4" hidden="false" customHeight="false" outlineLevel="0" collapsed="false">
      <c r="A43" s="0" t="n">
        <v>96</v>
      </c>
      <c r="B43" s="0" t="n">
        <v>95</v>
      </c>
      <c r="C43" s="0" t="s">
        <v>144</v>
      </c>
      <c r="D43" s="0" t="s">
        <v>35</v>
      </c>
      <c r="E43" s="1" t="n">
        <v>336.4</v>
      </c>
      <c r="F43" s="1" t="n">
        <v>122</v>
      </c>
      <c r="G43" s="1" t="n">
        <v>356.99</v>
      </c>
      <c r="H43" s="1" t="n">
        <v>252.12</v>
      </c>
      <c r="I43" s="1" t="n">
        <v>0</v>
      </c>
      <c r="J43" s="1" t="n">
        <v>0</v>
      </c>
      <c r="K43" s="0" t="s">
        <v>124</v>
      </c>
      <c r="L43" s="0" t="s">
        <v>125</v>
      </c>
      <c r="M43" s="0" t="s">
        <v>126</v>
      </c>
      <c r="N43" s="0" t="n">
        <v>2000</v>
      </c>
      <c r="O43" s="0" t="s">
        <v>142</v>
      </c>
      <c r="P43" s="0" t="s">
        <v>98</v>
      </c>
      <c r="Q43" s="0" t="s">
        <v>99</v>
      </c>
      <c r="R43" s="0" t="s">
        <v>63</v>
      </c>
      <c r="S43" s="0" t="s">
        <v>128</v>
      </c>
      <c r="T43" s="0" t="s">
        <v>129</v>
      </c>
      <c r="U43" s="0" t="s">
        <v>44</v>
      </c>
      <c r="V43" s="0" t="s">
        <v>45</v>
      </c>
      <c r="W43" s="0" t="s">
        <v>46</v>
      </c>
      <c r="X43" s="0" t="s">
        <v>47</v>
      </c>
      <c r="Y43" s="0" t="s">
        <v>48</v>
      </c>
      <c r="Z43" s="0" t="s">
        <v>130</v>
      </c>
      <c r="AA43" s="0" t="s">
        <v>131</v>
      </c>
      <c r="AB43" s="2" t="b">
        <f aca="false">FALSE()</f>
        <v>0</v>
      </c>
      <c r="AC43" s="2" t="s">
        <v>50</v>
      </c>
      <c r="AD43" s="2" t="b">
        <f aca="false">FALSE()</f>
        <v>0</v>
      </c>
      <c r="AE43" s="2" t="s">
        <v>84</v>
      </c>
      <c r="AF43" s="2" t="s">
        <v>69</v>
      </c>
      <c r="AG43" s="1" t="n">
        <v>693.39</v>
      </c>
      <c r="AH43" s="1" t="n">
        <v>319.27</v>
      </c>
    </row>
    <row r="44" customFormat="false" ht="14.4" hidden="false" customHeight="false" outlineLevel="0" collapsed="false">
      <c r="A44" s="0" t="n">
        <v>96</v>
      </c>
      <c r="B44" s="0" t="n">
        <v>95</v>
      </c>
      <c r="C44" s="0" t="s">
        <v>145</v>
      </c>
      <c r="D44" s="0" t="s">
        <v>35</v>
      </c>
      <c r="E44" s="1" t="n">
        <v>84.95</v>
      </c>
      <c r="F44" s="1" t="n">
        <v>35.075</v>
      </c>
      <c r="G44" s="1" t="n">
        <v>0</v>
      </c>
      <c r="H44" s="1" t="n">
        <v>0</v>
      </c>
      <c r="I44" s="1" t="n">
        <v>0</v>
      </c>
      <c r="J44" s="1" t="n">
        <v>0</v>
      </c>
      <c r="K44" s="0" t="s">
        <v>124</v>
      </c>
      <c r="L44" s="0" t="s">
        <v>125</v>
      </c>
      <c r="M44" s="0" t="s">
        <v>126</v>
      </c>
      <c r="N44" s="0" t="n">
        <v>2000</v>
      </c>
      <c r="O44" s="0" t="s">
        <v>142</v>
      </c>
      <c r="P44" s="0" t="s">
        <v>98</v>
      </c>
      <c r="Q44" s="0" t="s">
        <v>99</v>
      </c>
      <c r="R44" s="0" t="s">
        <v>63</v>
      </c>
      <c r="S44" s="0" t="s">
        <v>128</v>
      </c>
      <c r="T44" s="0" t="s">
        <v>129</v>
      </c>
      <c r="U44" s="0" t="s">
        <v>44</v>
      </c>
      <c r="V44" s="0" t="s">
        <v>45</v>
      </c>
      <c r="W44" s="0" t="s">
        <v>46</v>
      </c>
      <c r="X44" s="0" t="s">
        <v>47</v>
      </c>
      <c r="Y44" s="0" t="s">
        <v>48</v>
      </c>
      <c r="Z44" s="0" t="s">
        <v>130</v>
      </c>
      <c r="AA44" s="0" t="s">
        <v>131</v>
      </c>
      <c r="AB44" s="2" t="b">
        <f aca="false">FALSE()</f>
        <v>0</v>
      </c>
      <c r="AC44" s="2" t="s">
        <v>50</v>
      </c>
      <c r="AD44" s="2" t="b">
        <f aca="false">FALSE()</f>
        <v>0</v>
      </c>
      <c r="AE44" s="2" t="s">
        <v>84</v>
      </c>
      <c r="AF44" s="2" t="s">
        <v>69</v>
      </c>
      <c r="AG44" s="1" t="n">
        <v>84.95</v>
      </c>
      <c r="AH44" s="1" t="n">
        <v>49.875</v>
      </c>
    </row>
    <row r="45" customFormat="false" ht="14.4" hidden="false" customHeight="false" outlineLevel="0" collapsed="false">
      <c r="A45" s="0" t="n">
        <v>96</v>
      </c>
      <c r="B45" s="0" t="n">
        <v>95</v>
      </c>
      <c r="C45" s="0" t="s">
        <v>91</v>
      </c>
      <c r="D45" s="0" t="s">
        <v>35</v>
      </c>
      <c r="E45" s="1" t="n">
        <v>295.63</v>
      </c>
      <c r="F45" s="1" t="n">
        <v>100.65</v>
      </c>
      <c r="G45" s="1" t="n">
        <v>115.22</v>
      </c>
      <c r="H45" s="1" t="n">
        <v>75.7</v>
      </c>
      <c r="I45" s="1" t="n">
        <v>0</v>
      </c>
      <c r="J45" s="1" t="n">
        <v>0</v>
      </c>
      <c r="K45" s="0" t="s">
        <v>124</v>
      </c>
      <c r="L45" s="0" t="s">
        <v>125</v>
      </c>
      <c r="M45" s="0" t="s">
        <v>126</v>
      </c>
      <c r="N45" s="0" t="n">
        <v>2000</v>
      </c>
      <c r="O45" s="0" t="s">
        <v>142</v>
      </c>
      <c r="P45" s="0" t="s">
        <v>98</v>
      </c>
      <c r="Q45" s="0" t="s">
        <v>99</v>
      </c>
      <c r="R45" s="0" t="s">
        <v>63</v>
      </c>
      <c r="S45" s="0" t="s">
        <v>128</v>
      </c>
      <c r="T45" s="0" t="s">
        <v>129</v>
      </c>
      <c r="U45" s="0" t="s">
        <v>44</v>
      </c>
      <c r="V45" s="0" t="s">
        <v>45</v>
      </c>
      <c r="W45" s="0" t="s">
        <v>46</v>
      </c>
      <c r="X45" s="0" t="s">
        <v>47</v>
      </c>
      <c r="Y45" s="0" t="s">
        <v>48</v>
      </c>
      <c r="Z45" s="0" t="s">
        <v>130</v>
      </c>
      <c r="AA45" s="0" t="s">
        <v>131</v>
      </c>
      <c r="AB45" s="2" t="b">
        <f aca="false">FALSE()</f>
        <v>0</v>
      </c>
      <c r="AC45" s="2" t="s">
        <v>50</v>
      </c>
      <c r="AD45" s="2" t="b">
        <f aca="false">FALSE()</f>
        <v>0</v>
      </c>
      <c r="AE45" s="2" t="s">
        <v>84</v>
      </c>
      <c r="AF45" s="2" t="s">
        <v>69</v>
      </c>
      <c r="AG45" s="1" t="n">
        <v>410.85</v>
      </c>
      <c r="AH45" s="1" t="n">
        <v>234.5</v>
      </c>
    </row>
    <row r="46" customFormat="false" ht="14.4" hidden="false" customHeight="false" outlineLevel="0" collapsed="false">
      <c r="A46" s="0" t="n">
        <v>96</v>
      </c>
      <c r="B46" s="0" t="n">
        <v>95</v>
      </c>
      <c r="C46" s="0" t="s">
        <v>146</v>
      </c>
      <c r="D46" s="0" t="s">
        <v>35</v>
      </c>
      <c r="E46" s="1" t="n">
        <v>91.75</v>
      </c>
      <c r="F46" s="1" t="n">
        <v>27.45</v>
      </c>
      <c r="G46" s="1" t="n">
        <v>79.16</v>
      </c>
      <c r="H46" s="1" t="n">
        <v>52.3</v>
      </c>
      <c r="I46" s="1" t="n">
        <v>0</v>
      </c>
      <c r="J46" s="1" t="n">
        <v>0</v>
      </c>
      <c r="K46" s="0" t="s">
        <v>124</v>
      </c>
      <c r="L46" s="0" t="s">
        <v>125</v>
      </c>
      <c r="M46" s="0" t="s">
        <v>126</v>
      </c>
      <c r="N46" s="0" t="n">
        <v>2000</v>
      </c>
      <c r="O46" s="0" t="s">
        <v>142</v>
      </c>
      <c r="P46" s="0" t="s">
        <v>98</v>
      </c>
      <c r="Q46" s="0" t="s">
        <v>99</v>
      </c>
      <c r="R46" s="0" t="s">
        <v>63</v>
      </c>
      <c r="S46" s="0" t="s">
        <v>128</v>
      </c>
      <c r="T46" s="0" t="s">
        <v>129</v>
      </c>
      <c r="U46" s="0" t="s">
        <v>44</v>
      </c>
      <c r="V46" s="0" t="s">
        <v>45</v>
      </c>
      <c r="W46" s="0" t="s">
        <v>46</v>
      </c>
      <c r="X46" s="0" t="s">
        <v>47</v>
      </c>
      <c r="Y46" s="0" t="s">
        <v>48</v>
      </c>
      <c r="Z46" s="0" t="s">
        <v>130</v>
      </c>
      <c r="AA46" s="0" t="s">
        <v>131</v>
      </c>
      <c r="AB46" s="2" t="b">
        <f aca="false">FALSE()</f>
        <v>0</v>
      </c>
      <c r="AC46" s="2" t="s">
        <v>50</v>
      </c>
      <c r="AD46" s="2" t="b">
        <f aca="false">FALSE()</f>
        <v>0</v>
      </c>
      <c r="AE46" s="2" t="s">
        <v>84</v>
      </c>
      <c r="AF46" s="2" t="s">
        <v>69</v>
      </c>
      <c r="AG46" s="1" t="n">
        <v>170.91</v>
      </c>
      <c r="AH46" s="1" t="n">
        <v>91.16</v>
      </c>
    </row>
    <row r="47" customFormat="false" ht="14.4" hidden="false" customHeight="false" outlineLevel="0" collapsed="false">
      <c r="A47" s="0" t="n">
        <v>96</v>
      </c>
      <c r="B47" s="0" t="n">
        <v>95</v>
      </c>
      <c r="C47" s="0" t="s">
        <v>88</v>
      </c>
      <c r="D47" s="0" t="s">
        <v>87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0" t="s">
        <v>124</v>
      </c>
      <c r="L47" s="0" t="s">
        <v>125</v>
      </c>
      <c r="M47" s="0" t="s">
        <v>126</v>
      </c>
      <c r="N47" s="0" t="n">
        <v>2000</v>
      </c>
      <c r="O47" s="0" t="s">
        <v>142</v>
      </c>
      <c r="P47" s="0" t="s">
        <v>98</v>
      </c>
      <c r="Q47" s="0" t="s">
        <v>99</v>
      </c>
      <c r="R47" s="0" t="s">
        <v>63</v>
      </c>
      <c r="S47" s="0" t="s">
        <v>128</v>
      </c>
      <c r="T47" s="0" t="s">
        <v>129</v>
      </c>
      <c r="U47" s="0" t="s">
        <v>44</v>
      </c>
      <c r="V47" s="0" t="s">
        <v>45</v>
      </c>
      <c r="W47" s="0" t="s">
        <v>46</v>
      </c>
      <c r="X47" s="0" t="s">
        <v>47</v>
      </c>
      <c r="Y47" s="0" t="s">
        <v>48</v>
      </c>
      <c r="Z47" s="0" t="s">
        <v>130</v>
      </c>
      <c r="AA47" s="0" t="s">
        <v>131</v>
      </c>
      <c r="AB47" s="2" t="b">
        <f aca="false">FALSE()</f>
        <v>0</v>
      </c>
      <c r="AC47" s="2" t="s">
        <v>50</v>
      </c>
      <c r="AD47" s="2" t="b">
        <f aca="false">FALSE()</f>
        <v>0</v>
      </c>
      <c r="AF47" s="2" t="s">
        <v>69</v>
      </c>
      <c r="AG47" s="1" t="n">
        <v>0</v>
      </c>
      <c r="AH47" s="1" t="n">
        <v>0</v>
      </c>
    </row>
    <row r="48" customFormat="false" ht="14.4" hidden="false" customHeight="false" outlineLevel="0" collapsed="false">
      <c r="A48" s="0" t="n">
        <v>96</v>
      </c>
      <c r="B48" s="0" t="n">
        <v>95</v>
      </c>
      <c r="C48" s="0" t="s">
        <v>147</v>
      </c>
      <c r="D48" s="0" t="s">
        <v>35</v>
      </c>
      <c r="E48" s="1" t="n">
        <v>46.72</v>
      </c>
      <c r="F48" s="1" t="n">
        <v>15.25</v>
      </c>
      <c r="G48" s="1" t="n">
        <v>0</v>
      </c>
      <c r="H48" s="1" t="n">
        <v>0</v>
      </c>
      <c r="I48" s="1" t="n">
        <v>0</v>
      </c>
      <c r="J48" s="1" t="n">
        <v>0</v>
      </c>
      <c r="K48" s="0" t="s">
        <v>124</v>
      </c>
      <c r="L48" s="0" t="s">
        <v>125</v>
      </c>
      <c r="M48" s="0" t="s">
        <v>126</v>
      </c>
      <c r="N48" s="0" t="n">
        <v>2000</v>
      </c>
      <c r="O48" s="0" t="s">
        <v>142</v>
      </c>
      <c r="P48" s="0" t="s">
        <v>98</v>
      </c>
      <c r="Q48" s="0" t="s">
        <v>99</v>
      </c>
      <c r="R48" s="0" t="s">
        <v>63</v>
      </c>
      <c r="S48" s="0" t="s">
        <v>128</v>
      </c>
      <c r="T48" s="0" t="s">
        <v>129</v>
      </c>
      <c r="U48" s="0" t="s">
        <v>44</v>
      </c>
      <c r="V48" s="0" t="s">
        <v>45</v>
      </c>
      <c r="W48" s="0" t="s">
        <v>46</v>
      </c>
      <c r="X48" s="0" t="s">
        <v>47</v>
      </c>
      <c r="Y48" s="0" t="s">
        <v>48</v>
      </c>
      <c r="Z48" s="0" t="s">
        <v>130</v>
      </c>
      <c r="AA48" s="0" t="s">
        <v>131</v>
      </c>
      <c r="AB48" s="2" t="b">
        <f aca="false">FALSE()</f>
        <v>0</v>
      </c>
      <c r="AC48" s="2" t="s">
        <v>50</v>
      </c>
      <c r="AD48" s="2" t="b">
        <f aca="false">FALSE()</f>
        <v>0</v>
      </c>
      <c r="AE48" s="2" t="s">
        <v>84</v>
      </c>
      <c r="AF48" s="2" t="s">
        <v>69</v>
      </c>
      <c r="AG48" s="1" t="n">
        <v>46.72</v>
      </c>
      <c r="AH48" s="1" t="n">
        <v>31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82"/>
    </sheetView>
  </sheetViews>
  <sheetFormatPr defaultColWidth="8.96484375" defaultRowHeight="14.4" zeroHeight="false" outlineLevelRow="0" outlineLevelCol="0"/>
  <cols>
    <col collapsed="false" customWidth="true" hidden="false" outlineLevel="0" max="3" min="3" style="2" width="9.1"/>
    <col collapsed="false" customWidth="true" hidden="false" outlineLevel="0" max="4" min="4" style="2" width="9.87"/>
    <col collapsed="false" customWidth="true" hidden="false" outlineLevel="0" max="5" min="5" style="2" width="10.87"/>
    <col collapsed="false" customWidth="true" hidden="false" outlineLevel="0" max="6" min="6" style="2" width="10.99"/>
    <col collapsed="false" customWidth="true" hidden="false" outlineLevel="0" max="7" min="7" style="2" width="10.43"/>
    <col collapsed="false" customWidth="true" hidden="false" outlineLevel="0" max="8" min="8" style="2" width="9.87"/>
    <col collapsed="false" customWidth="true" hidden="false" outlineLevel="0" max="9" min="9" style="2" width="11.55"/>
    <col collapsed="false" customWidth="true" hidden="false" outlineLevel="0" max="10" min="10" style="2" width="6.66"/>
    <col collapsed="false" customWidth="true" hidden="false" outlineLevel="0" max="11" min="11" style="2" width="14.77"/>
  </cols>
  <sheetData>
    <row r="1" customFormat="false" ht="14.4" hidden="false" customHeight="false" outlineLevel="0" collapsed="false">
      <c r="A1" s="3" t="s">
        <v>3</v>
      </c>
      <c r="B1" s="3" t="s">
        <v>148</v>
      </c>
    </row>
    <row r="2" customFormat="false" ht="14.4" hidden="false" customHeight="false" outlineLevel="0" collapsed="false">
      <c r="A2" s="3" t="s">
        <v>30</v>
      </c>
      <c r="B2" s="3" t="s">
        <v>148</v>
      </c>
    </row>
    <row r="3" customFormat="false" ht="14.4" hidden="false" customHeight="false" outlineLevel="0" collapsed="false">
      <c r="A3" s="3" t="s">
        <v>15</v>
      </c>
      <c r="B3" s="3" t="s">
        <v>148</v>
      </c>
    </row>
    <row r="4" customFormat="false" ht="14.4" hidden="false" customHeight="false" outlineLevel="0" collapsed="false">
      <c r="A4" s="3" t="s">
        <v>13</v>
      </c>
      <c r="B4" s="3" t="s">
        <v>148</v>
      </c>
    </row>
    <row r="5" customFormat="false" ht="14.4" hidden="false" customHeight="false" outlineLevel="0" collapsed="false">
      <c r="A5" s="3" t="s">
        <v>14</v>
      </c>
      <c r="B5" s="3" t="s">
        <v>148</v>
      </c>
    </row>
    <row r="6" customFormat="false" ht="15" hidden="false" customHeight="false" outlineLevel="0" collapsed="false"/>
    <row r="7" customFormat="false" ht="16.2" hidden="false" customHeight="false" outlineLevel="0" collapsed="false">
      <c r="A7" s="4" t="s">
        <v>2</v>
      </c>
      <c r="B7" s="5" t="s">
        <v>11</v>
      </c>
      <c r="C7" s="5" t="s">
        <v>12</v>
      </c>
      <c r="D7" s="6" t="s">
        <v>4</v>
      </c>
      <c r="E7" s="6" t="s">
        <v>149</v>
      </c>
      <c r="F7" s="6" t="s">
        <v>6</v>
      </c>
      <c r="G7" s="6" t="s">
        <v>150</v>
      </c>
      <c r="H7" s="6" t="s">
        <v>8</v>
      </c>
      <c r="I7" s="6" t="s">
        <v>151</v>
      </c>
      <c r="J7" s="6" t="s">
        <v>152</v>
      </c>
      <c r="K7" s="6" t="s">
        <v>153</v>
      </c>
    </row>
    <row r="8" customFormat="false" ht="14.4" hidden="false" customHeight="false" outlineLevel="0" collapsed="false">
      <c r="A8" s="7" t="s">
        <v>113</v>
      </c>
      <c r="B8" s="8"/>
      <c r="C8" s="8"/>
      <c r="D8" s="9" t="n">
        <v>66.4</v>
      </c>
      <c r="E8" s="10" t="n">
        <v>0.0114219659542846</v>
      </c>
      <c r="F8" s="9" t="n">
        <v>26.29</v>
      </c>
      <c r="G8" s="10" t="n">
        <v>0.00165147215959666</v>
      </c>
      <c r="H8" s="9" t="n">
        <v>0</v>
      </c>
      <c r="I8" s="10" t="n">
        <v>0</v>
      </c>
      <c r="J8" s="11" t="n">
        <v>1</v>
      </c>
      <c r="K8" s="10" t="n">
        <v>0.00497994357070002</v>
      </c>
    </row>
    <row r="9" customFormat="false" ht="14.4" hidden="false" customHeight="false" outlineLevel="0" collapsed="false">
      <c r="A9" s="12"/>
      <c r="B9" s="13" t="s">
        <v>106</v>
      </c>
      <c r="C9" s="13"/>
      <c r="D9" s="14" t="n">
        <v>66.4</v>
      </c>
      <c r="E9" s="15" t="n">
        <v>0.0114219659542846</v>
      </c>
      <c r="F9" s="14" t="n">
        <v>26.29</v>
      </c>
      <c r="G9" s="15" t="n">
        <v>0.00165147215959666</v>
      </c>
      <c r="H9" s="14" t="n">
        <v>0</v>
      </c>
      <c r="I9" s="15" t="n">
        <v>0</v>
      </c>
      <c r="J9" s="16" t="n">
        <v>1</v>
      </c>
      <c r="K9" s="15" t="n">
        <v>0.00497994357070002</v>
      </c>
    </row>
    <row r="10" customFormat="false" ht="14.4" hidden="false" customHeight="false" outlineLevel="0" collapsed="false">
      <c r="A10" s="12"/>
      <c r="B10" s="17"/>
      <c r="C10" s="18" t="s">
        <v>107</v>
      </c>
      <c r="D10" s="19" t="n">
        <v>66.4</v>
      </c>
      <c r="E10" s="20" t="n">
        <v>0.0114219659542846</v>
      </c>
      <c r="F10" s="19" t="n">
        <v>26.29</v>
      </c>
      <c r="G10" s="20" t="n">
        <v>0.00165147215959666</v>
      </c>
      <c r="H10" s="19" t="n">
        <v>0</v>
      </c>
      <c r="I10" s="20" t="n">
        <v>0</v>
      </c>
      <c r="J10" s="21" t="n">
        <v>1</v>
      </c>
      <c r="K10" s="22" t="n">
        <v>0.00497994357070002</v>
      </c>
    </row>
    <row r="11" customFormat="false" ht="14.4" hidden="false" customHeight="false" outlineLevel="0" collapsed="false">
      <c r="A11" s="12"/>
      <c r="B11" s="17"/>
      <c r="C11" s="17"/>
      <c r="D11" s="23"/>
      <c r="E11" s="24"/>
      <c r="F11" s="23"/>
      <c r="G11" s="24"/>
      <c r="H11" s="23"/>
      <c r="I11" s="24"/>
      <c r="J11" s="25"/>
      <c r="K11" s="24"/>
    </row>
    <row r="12" customFormat="false" ht="14.4" hidden="false" customHeight="false" outlineLevel="0" collapsed="false">
      <c r="A12" s="7" t="s">
        <v>89</v>
      </c>
      <c r="B12" s="8"/>
      <c r="C12" s="8"/>
      <c r="D12" s="9" t="n">
        <v>66.26</v>
      </c>
      <c r="E12" s="10" t="n">
        <v>0.0113978834959473</v>
      </c>
      <c r="F12" s="9" t="n">
        <v>13.2</v>
      </c>
      <c r="G12" s="10" t="n">
        <v>0.000829191042475311</v>
      </c>
      <c r="H12" s="9" t="n">
        <v>0</v>
      </c>
      <c r="I12" s="10" t="n">
        <v>0</v>
      </c>
      <c r="J12" s="11" t="n">
        <v>1</v>
      </c>
      <c r="K12" s="10" t="n">
        <v>0.00461001089383616</v>
      </c>
    </row>
    <row r="13" customFormat="false" ht="14.4" hidden="false" customHeight="false" outlineLevel="0" collapsed="false">
      <c r="A13" s="12"/>
      <c r="B13" s="13" t="s">
        <v>73</v>
      </c>
      <c r="C13" s="13"/>
      <c r="D13" s="14" t="n">
        <v>66.26</v>
      </c>
      <c r="E13" s="15" t="n">
        <v>0.0113978834959473</v>
      </c>
      <c r="F13" s="14" t="n">
        <v>13.2</v>
      </c>
      <c r="G13" s="15" t="n">
        <v>0.000829191042475311</v>
      </c>
      <c r="H13" s="14" t="n">
        <v>0</v>
      </c>
      <c r="I13" s="15" t="n">
        <v>0</v>
      </c>
      <c r="J13" s="16" t="n">
        <v>1</v>
      </c>
      <c r="K13" s="15" t="n">
        <v>0.00461001089383616</v>
      </c>
    </row>
    <row r="14" customFormat="false" ht="14.4" hidden="false" customHeight="false" outlineLevel="0" collapsed="false">
      <c r="A14" s="12"/>
      <c r="B14" s="17"/>
      <c r="C14" s="18" t="s">
        <v>74</v>
      </c>
      <c r="D14" s="19" t="n">
        <v>66.26</v>
      </c>
      <c r="E14" s="20" t="n">
        <v>0.0113978834959473</v>
      </c>
      <c r="F14" s="19" t="n">
        <v>13.2</v>
      </c>
      <c r="G14" s="20" t="n">
        <v>0.000829191042475311</v>
      </c>
      <c r="H14" s="19" t="n">
        <v>0</v>
      </c>
      <c r="I14" s="20" t="n">
        <v>0</v>
      </c>
      <c r="J14" s="21" t="n">
        <v>1</v>
      </c>
      <c r="K14" s="22" t="n">
        <v>0.00461001089383616</v>
      </c>
    </row>
    <row r="15" customFormat="false" ht="14.4" hidden="false" customHeight="false" outlineLevel="0" collapsed="false">
      <c r="A15" s="12"/>
      <c r="B15" s="17"/>
      <c r="C15" s="17"/>
      <c r="D15" s="23"/>
      <c r="E15" s="24"/>
      <c r="F15" s="23"/>
      <c r="G15" s="24"/>
      <c r="H15" s="23"/>
      <c r="I15" s="24"/>
      <c r="J15" s="25"/>
      <c r="K15" s="24"/>
    </row>
    <row r="16" customFormat="false" ht="14.4" hidden="false" customHeight="false" outlineLevel="0" collapsed="false">
      <c r="A16" s="7" t="s">
        <v>90</v>
      </c>
      <c r="B16" s="8"/>
      <c r="C16" s="8"/>
      <c r="D16" s="9" t="n">
        <v>94.65</v>
      </c>
      <c r="E16" s="10" t="n">
        <v>0.0162814620116422</v>
      </c>
      <c r="F16" s="9" t="n">
        <v>337.35</v>
      </c>
      <c r="G16" s="10" t="n">
        <v>0.0211914847105338</v>
      </c>
      <c r="H16" s="9" t="n">
        <v>0</v>
      </c>
      <c r="I16" s="10" t="n">
        <v>0</v>
      </c>
      <c r="J16" s="11" t="n">
        <v>1</v>
      </c>
      <c r="K16" s="10" t="n">
        <v>0.0177316172593107</v>
      </c>
    </row>
    <row r="17" customFormat="false" ht="14.4" hidden="false" customHeight="false" outlineLevel="0" collapsed="false">
      <c r="A17" s="12"/>
      <c r="B17" s="13" t="s">
        <v>73</v>
      </c>
      <c r="C17" s="13"/>
      <c r="D17" s="14" t="n">
        <v>94.65</v>
      </c>
      <c r="E17" s="15" t="n">
        <v>0.0162814620116422</v>
      </c>
      <c r="F17" s="14" t="n">
        <v>337.35</v>
      </c>
      <c r="G17" s="15" t="n">
        <v>0.0211914847105338</v>
      </c>
      <c r="H17" s="14" t="n">
        <v>0</v>
      </c>
      <c r="I17" s="15" t="n">
        <v>0</v>
      </c>
      <c r="J17" s="16" t="n">
        <v>1</v>
      </c>
      <c r="K17" s="15" t="n">
        <v>0.0177316172593107</v>
      </c>
    </row>
    <row r="18" customFormat="false" ht="14.4" hidden="false" customHeight="false" outlineLevel="0" collapsed="false">
      <c r="A18" s="12"/>
      <c r="B18" s="17"/>
      <c r="C18" s="18" t="s">
        <v>74</v>
      </c>
      <c r="D18" s="19" t="n">
        <v>94.65</v>
      </c>
      <c r="E18" s="20" t="n">
        <v>0.0162814620116422</v>
      </c>
      <c r="F18" s="19" t="n">
        <v>337.35</v>
      </c>
      <c r="G18" s="20" t="n">
        <v>0.0211914847105338</v>
      </c>
      <c r="H18" s="19" t="n">
        <v>0</v>
      </c>
      <c r="I18" s="20" t="n">
        <v>0</v>
      </c>
      <c r="J18" s="21" t="n">
        <v>1</v>
      </c>
      <c r="K18" s="22" t="n">
        <v>0.0177316172593107</v>
      </c>
    </row>
    <row r="19" customFormat="false" ht="14.4" hidden="false" customHeight="false" outlineLevel="0" collapsed="false">
      <c r="A19" s="12"/>
      <c r="B19" s="17"/>
      <c r="C19" s="17"/>
      <c r="D19" s="23"/>
      <c r="E19" s="24"/>
      <c r="F19" s="23"/>
      <c r="G19" s="24"/>
      <c r="H19" s="23"/>
      <c r="I19" s="24"/>
      <c r="J19" s="25"/>
      <c r="K19" s="24"/>
    </row>
    <row r="20" customFormat="false" ht="14.4" hidden="false" customHeight="false" outlineLevel="0" collapsed="false">
      <c r="A20" s="7" t="s">
        <v>80</v>
      </c>
      <c r="B20" s="8"/>
      <c r="C20" s="8"/>
      <c r="D20" s="9" t="n">
        <v>0</v>
      </c>
      <c r="E20" s="10" t="n">
        <v>0</v>
      </c>
      <c r="F20" s="9" t="n">
        <v>0</v>
      </c>
      <c r="G20" s="10" t="n">
        <v>0</v>
      </c>
      <c r="H20" s="9" t="n">
        <v>0</v>
      </c>
      <c r="I20" s="10" t="n">
        <v>0</v>
      </c>
      <c r="J20" s="11" t="n">
        <v>1</v>
      </c>
      <c r="K20" s="10" t="n">
        <v>0</v>
      </c>
    </row>
    <row r="21" customFormat="false" ht="14.4" hidden="false" customHeight="false" outlineLevel="0" collapsed="false">
      <c r="A21" s="12"/>
      <c r="B21" s="13" t="s">
        <v>73</v>
      </c>
      <c r="C21" s="13"/>
      <c r="D21" s="14" t="n">
        <v>0</v>
      </c>
      <c r="E21" s="15" t="n">
        <v>0</v>
      </c>
      <c r="F21" s="14" t="n">
        <v>0</v>
      </c>
      <c r="G21" s="15" t="n">
        <v>0</v>
      </c>
      <c r="H21" s="14" t="n">
        <v>0</v>
      </c>
      <c r="I21" s="15" t="n">
        <v>0</v>
      </c>
      <c r="J21" s="16" t="n">
        <v>1</v>
      </c>
      <c r="K21" s="15" t="n">
        <v>0</v>
      </c>
    </row>
    <row r="22" customFormat="false" ht="14.4" hidden="false" customHeight="false" outlineLevel="0" collapsed="false">
      <c r="A22" s="12"/>
      <c r="B22" s="17"/>
      <c r="C22" s="18" t="s">
        <v>74</v>
      </c>
      <c r="D22" s="19" t="n">
        <v>0</v>
      </c>
      <c r="E22" s="20" t="n">
        <v>0</v>
      </c>
      <c r="F22" s="19" t="n">
        <v>0</v>
      </c>
      <c r="G22" s="20" t="n">
        <v>0</v>
      </c>
      <c r="H22" s="19" t="n">
        <v>0</v>
      </c>
      <c r="I22" s="20" t="n">
        <v>0</v>
      </c>
      <c r="J22" s="21" t="n">
        <v>1</v>
      </c>
      <c r="K22" s="22" t="n">
        <v>0</v>
      </c>
    </row>
    <row r="23" customFormat="false" ht="14.4" hidden="false" customHeight="false" outlineLevel="0" collapsed="false">
      <c r="A23" s="12"/>
      <c r="B23" s="17"/>
      <c r="C23" s="17"/>
      <c r="D23" s="23"/>
      <c r="E23" s="24"/>
      <c r="F23" s="23"/>
      <c r="G23" s="24"/>
      <c r="H23" s="23"/>
      <c r="I23" s="24"/>
      <c r="J23" s="25"/>
      <c r="K23" s="24"/>
    </row>
    <row r="24" customFormat="false" ht="14.4" hidden="false" customHeight="false" outlineLevel="0" collapsed="false">
      <c r="A24" s="7" t="s">
        <v>133</v>
      </c>
      <c r="B24" s="8"/>
      <c r="C24" s="8"/>
      <c r="D24" s="9" t="n">
        <v>50.97</v>
      </c>
      <c r="E24" s="10" t="n">
        <v>0.00876773501038986</v>
      </c>
      <c r="F24" s="9" t="n">
        <v>45.25</v>
      </c>
      <c r="G24" s="10" t="n">
        <v>0.00284249202060665</v>
      </c>
      <c r="H24" s="9" t="n">
        <v>0</v>
      </c>
      <c r="I24" s="10" t="n">
        <v>0</v>
      </c>
      <c r="J24" s="11" t="n">
        <v>1</v>
      </c>
      <c r="K24" s="10" t="n">
        <v>0.00442106227729634</v>
      </c>
    </row>
    <row r="25" customFormat="false" ht="14.4" hidden="false" customHeight="false" outlineLevel="0" collapsed="false">
      <c r="A25" s="12"/>
      <c r="B25" s="13" t="s">
        <v>125</v>
      </c>
      <c r="C25" s="13"/>
      <c r="D25" s="14" t="n">
        <v>50.97</v>
      </c>
      <c r="E25" s="15" t="n">
        <v>0.00876773501038986</v>
      </c>
      <c r="F25" s="14" t="n">
        <v>45.25</v>
      </c>
      <c r="G25" s="15" t="n">
        <v>0.00284249202060665</v>
      </c>
      <c r="H25" s="14" t="n">
        <v>0</v>
      </c>
      <c r="I25" s="15" t="n">
        <v>0</v>
      </c>
      <c r="J25" s="16" t="n">
        <v>1</v>
      </c>
      <c r="K25" s="15" t="n">
        <v>0.00442106227729634</v>
      </c>
    </row>
    <row r="26" customFormat="false" ht="14.4" hidden="false" customHeight="false" outlineLevel="0" collapsed="false">
      <c r="A26" s="12"/>
      <c r="B26" s="17"/>
      <c r="C26" s="18" t="s">
        <v>126</v>
      </c>
      <c r="D26" s="19" t="n">
        <v>50.97</v>
      </c>
      <c r="E26" s="20" t="n">
        <v>0.00876773501038986</v>
      </c>
      <c r="F26" s="19" t="n">
        <v>45.25</v>
      </c>
      <c r="G26" s="20" t="n">
        <v>0.00284249202060665</v>
      </c>
      <c r="H26" s="19" t="n">
        <v>0</v>
      </c>
      <c r="I26" s="20" t="n">
        <v>0</v>
      </c>
      <c r="J26" s="21" t="n">
        <v>1</v>
      </c>
      <c r="K26" s="22" t="n">
        <v>0.00442106227729634</v>
      </c>
    </row>
    <row r="27" customFormat="false" ht="14.4" hidden="false" customHeight="false" outlineLevel="0" collapsed="false">
      <c r="A27" s="12"/>
      <c r="B27" s="17"/>
      <c r="C27" s="17"/>
      <c r="D27" s="23"/>
      <c r="E27" s="24"/>
      <c r="F27" s="23"/>
      <c r="G27" s="24"/>
      <c r="H27" s="23"/>
      <c r="I27" s="24"/>
      <c r="J27" s="25"/>
      <c r="K27" s="24"/>
    </row>
    <row r="28" customFormat="false" ht="14.4" hidden="false" customHeight="false" outlineLevel="0" collapsed="false">
      <c r="A28" s="7" t="s">
        <v>82</v>
      </c>
      <c r="B28" s="8"/>
      <c r="C28" s="8"/>
      <c r="D28" s="9" t="n">
        <v>254.85</v>
      </c>
      <c r="E28" s="10" t="n">
        <v>0.0438386750519493</v>
      </c>
      <c r="F28" s="9" t="n">
        <v>273.88</v>
      </c>
      <c r="G28" s="10" t="n">
        <v>0.0172044577812984</v>
      </c>
      <c r="H28" s="9" t="n">
        <v>0</v>
      </c>
      <c r="I28" s="10" t="n">
        <v>0</v>
      </c>
      <c r="J28" s="11" t="n">
        <v>1</v>
      </c>
      <c r="K28" s="10" t="n">
        <v>0.0269437792875596</v>
      </c>
    </row>
    <row r="29" customFormat="false" ht="14.4" hidden="false" customHeight="false" outlineLevel="0" collapsed="false">
      <c r="A29" s="12"/>
      <c r="B29" s="13" t="s">
        <v>73</v>
      </c>
      <c r="C29" s="13"/>
      <c r="D29" s="14" t="n">
        <v>254.85</v>
      </c>
      <c r="E29" s="15" t="n">
        <v>0.0438386750519493</v>
      </c>
      <c r="F29" s="14" t="n">
        <v>273.88</v>
      </c>
      <c r="G29" s="15" t="n">
        <v>0.0172044577812984</v>
      </c>
      <c r="H29" s="14" t="n">
        <v>0</v>
      </c>
      <c r="I29" s="15" t="n">
        <v>0</v>
      </c>
      <c r="J29" s="16" t="n">
        <v>1</v>
      </c>
      <c r="K29" s="15" t="n">
        <v>0.0269437792875596</v>
      </c>
    </row>
    <row r="30" customFormat="false" ht="14.4" hidden="false" customHeight="false" outlineLevel="0" collapsed="false">
      <c r="A30" s="12"/>
      <c r="B30" s="17"/>
      <c r="C30" s="18" t="s">
        <v>74</v>
      </c>
      <c r="D30" s="19" t="n">
        <v>254.85</v>
      </c>
      <c r="E30" s="20" t="n">
        <v>0.0438386750519493</v>
      </c>
      <c r="F30" s="19" t="n">
        <v>273.88</v>
      </c>
      <c r="G30" s="20" t="n">
        <v>0.0172044577812984</v>
      </c>
      <c r="H30" s="19" t="n">
        <v>0</v>
      </c>
      <c r="I30" s="20" t="n">
        <v>0</v>
      </c>
      <c r="J30" s="21" t="n">
        <v>1</v>
      </c>
      <c r="K30" s="22" t="n">
        <v>0.0269437792875596</v>
      </c>
    </row>
    <row r="31" customFormat="false" ht="14.4" hidden="false" customHeight="false" outlineLevel="0" collapsed="false">
      <c r="A31" s="12"/>
      <c r="B31" s="17"/>
      <c r="C31" s="17"/>
      <c r="D31" s="23"/>
      <c r="E31" s="24"/>
      <c r="F31" s="23"/>
      <c r="G31" s="24"/>
      <c r="H31" s="23"/>
      <c r="I31" s="24"/>
      <c r="J31" s="25"/>
      <c r="K31" s="24"/>
    </row>
    <row r="32" customFormat="false" ht="14.4" hidden="false" customHeight="false" outlineLevel="0" collapsed="false">
      <c r="A32" s="7" t="s">
        <v>140</v>
      </c>
      <c r="B32" s="8"/>
      <c r="C32" s="8"/>
      <c r="D32" s="9" t="n">
        <v>50.97</v>
      </c>
      <c r="E32" s="10" t="n">
        <v>0.00876773501038986</v>
      </c>
      <c r="F32" s="9" t="n">
        <v>86.62</v>
      </c>
      <c r="G32" s="10" t="n">
        <v>0.00544125212872814</v>
      </c>
      <c r="H32" s="9" t="n">
        <v>0</v>
      </c>
      <c r="I32" s="10" t="n">
        <v>0</v>
      </c>
      <c r="J32" s="11" t="n">
        <v>1</v>
      </c>
      <c r="K32" s="10" t="n">
        <v>0.00562109034606919</v>
      </c>
    </row>
    <row r="33" customFormat="false" ht="14.4" hidden="false" customHeight="false" outlineLevel="0" collapsed="false">
      <c r="A33" s="12"/>
      <c r="B33" s="13" t="s">
        <v>125</v>
      </c>
      <c r="C33" s="13"/>
      <c r="D33" s="14" t="n">
        <v>50.97</v>
      </c>
      <c r="E33" s="15" t="n">
        <v>0.00876773501038986</v>
      </c>
      <c r="F33" s="14" t="n">
        <v>86.62</v>
      </c>
      <c r="G33" s="15" t="n">
        <v>0.00544125212872814</v>
      </c>
      <c r="H33" s="14" t="n">
        <v>0</v>
      </c>
      <c r="I33" s="15" t="n">
        <v>0</v>
      </c>
      <c r="J33" s="16" t="n">
        <v>1</v>
      </c>
      <c r="K33" s="15" t="n">
        <v>0.00562109034606919</v>
      </c>
    </row>
    <row r="34" customFormat="false" ht="14.4" hidden="false" customHeight="false" outlineLevel="0" collapsed="false">
      <c r="A34" s="12"/>
      <c r="B34" s="17"/>
      <c r="C34" s="18" t="s">
        <v>126</v>
      </c>
      <c r="D34" s="19" t="n">
        <v>50.97</v>
      </c>
      <c r="E34" s="20" t="n">
        <v>0.00876773501038986</v>
      </c>
      <c r="F34" s="19" t="n">
        <v>86.62</v>
      </c>
      <c r="G34" s="20" t="n">
        <v>0.00544125212872814</v>
      </c>
      <c r="H34" s="19" t="n">
        <v>0</v>
      </c>
      <c r="I34" s="20" t="n">
        <v>0</v>
      </c>
      <c r="J34" s="21" t="n">
        <v>1</v>
      </c>
      <c r="K34" s="22" t="n">
        <v>0.00562109034606919</v>
      </c>
    </row>
    <row r="35" customFormat="false" ht="14.4" hidden="false" customHeight="false" outlineLevel="0" collapsed="false">
      <c r="A35" s="12"/>
      <c r="B35" s="17"/>
      <c r="C35" s="17"/>
      <c r="D35" s="23"/>
      <c r="E35" s="24"/>
      <c r="F35" s="23"/>
      <c r="G35" s="24"/>
      <c r="H35" s="23"/>
      <c r="I35" s="24"/>
      <c r="J35" s="25"/>
      <c r="K35" s="24"/>
    </row>
    <row r="36" customFormat="false" ht="14.4" hidden="false" customHeight="false" outlineLevel="0" collapsed="false">
      <c r="A36" s="7" t="s">
        <v>53</v>
      </c>
      <c r="B36" s="8"/>
      <c r="C36" s="8"/>
      <c r="D36" s="9" t="n">
        <v>931</v>
      </c>
      <c r="E36" s="10" t="n">
        <v>0.160148347943358</v>
      </c>
      <c r="F36" s="9" t="n">
        <v>67.7</v>
      </c>
      <c r="G36" s="10" t="n">
        <v>0.00425274496784686</v>
      </c>
      <c r="H36" s="9" t="n">
        <v>0</v>
      </c>
      <c r="I36" s="10" t="n">
        <v>0</v>
      </c>
      <c r="J36" s="11" t="n">
        <v>1</v>
      </c>
      <c r="K36" s="10" t="n">
        <v>0.0592945490744934</v>
      </c>
    </row>
    <row r="37" customFormat="false" ht="14.4" hidden="false" customHeight="false" outlineLevel="0" collapsed="false">
      <c r="A37" s="12"/>
      <c r="B37" s="13" t="s">
        <v>37</v>
      </c>
      <c r="C37" s="13"/>
      <c r="D37" s="14" t="n">
        <v>931</v>
      </c>
      <c r="E37" s="15" t="n">
        <v>0.160148347943358</v>
      </c>
      <c r="F37" s="14" t="n">
        <v>67.7</v>
      </c>
      <c r="G37" s="15" t="n">
        <v>0.00425274496784686</v>
      </c>
      <c r="H37" s="14" t="n">
        <v>0</v>
      </c>
      <c r="I37" s="15" t="n">
        <v>0</v>
      </c>
      <c r="J37" s="16" t="n">
        <v>1</v>
      </c>
      <c r="K37" s="15" t="n">
        <v>0.0592945490744934</v>
      </c>
    </row>
    <row r="38" customFormat="false" ht="14.4" hidden="false" customHeight="false" outlineLevel="0" collapsed="false">
      <c r="A38" s="12"/>
      <c r="B38" s="17"/>
      <c r="C38" s="18" t="s">
        <v>38</v>
      </c>
      <c r="D38" s="19" t="n">
        <v>931</v>
      </c>
      <c r="E38" s="20" t="n">
        <v>0.160148347943358</v>
      </c>
      <c r="F38" s="19" t="n">
        <v>67.7</v>
      </c>
      <c r="G38" s="20" t="n">
        <v>0.00425274496784686</v>
      </c>
      <c r="H38" s="19" t="n">
        <v>0</v>
      </c>
      <c r="I38" s="20" t="n">
        <v>0</v>
      </c>
      <c r="J38" s="21" t="n">
        <v>1</v>
      </c>
      <c r="K38" s="22" t="n">
        <v>0.0592945490744934</v>
      </c>
    </row>
    <row r="39" customFormat="false" ht="14.4" hidden="false" customHeight="false" outlineLevel="0" collapsed="false">
      <c r="A39" s="12"/>
      <c r="B39" s="17"/>
      <c r="C39" s="17"/>
      <c r="D39" s="23"/>
      <c r="E39" s="24"/>
      <c r="F39" s="23"/>
      <c r="G39" s="24"/>
      <c r="H39" s="23"/>
      <c r="I39" s="24"/>
      <c r="J39" s="25"/>
      <c r="K39" s="24"/>
    </row>
    <row r="40" customFormat="false" ht="14.4" hidden="false" customHeight="false" outlineLevel="0" collapsed="false">
      <c r="A40" s="7" t="s">
        <v>92</v>
      </c>
      <c r="B40" s="8"/>
      <c r="C40" s="8"/>
      <c r="D40" s="9" t="n">
        <v>0</v>
      </c>
      <c r="E40" s="10" t="n">
        <v>0</v>
      </c>
      <c r="F40" s="9" t="n">
        <v>100.82</v>
      </c>
      <c r="G40" s="10" t="n">
        <v>0.00633326067442128</v>
      </c>
      <c r="H40" s="9" t="n">
        <v>0</v>
      </c>
      <c r="I40" s="10" t="n">
        <v>0</v>
      </c>
      <c r="J40" s="11" t="n">
        <v>1</v>
      </c>
      <c r="K40" s="10" t="n">
        <v>0.00425370179997294</v>
      </c>
    </row>
    <row r="41" customFormat="false" ht="14.4" hidden="false" customHeight="false" outlineLevel="0" collapsed="false">
      <c r="A41" s="12"/>
      <c r="B41" s="13" t="s">
        <v>95</v>
      </c>
      <c r="C41" s="13"/>
      <c r="D41" s="14" t="n">
        <v>0</v>
      </c>
      <c r="E41" s="15" t="n">
        <v>0</v>
      </c>
      <c r="F41" s="14" t="n">
        <v>100.82</v>
      </c>
      <c r="G41" s="15" t="n">
        <v>0.00633326067442128</v>
      </c>
      <c r="H41" s="14" t="n">
        <v>0</v>
      </c>
      <c r="I41" s="15" t="n">
        <v>0</v>
      </c>
      <c r="J41" s="16" t="n">
        <v>1</v>
      </c>
      <c r="K41" s="15" t="n">
        <v>0.00425370179997294</v>
      </c>
    </row>
    <row r="42" customFormat="false" ht="14.4" hidden="false" customHeight="false" outlineLevel="0" collapsed="false">
      <c r="A42" s="12"/>
      <c r="B42" s="17"/>
      <c r="C42" s="18" t="s">
        <v>96</v>
      </c>
      <c r="D42" s="19" t="n">
        <v>0</v>
      </c>
      <c r="E42" s="20" t="n">
        <v>0</v>
      </c>
      <c r="F42" s="19" t="n">
        <v>100.82</v>
      </c>
      <c r="G42" s="20" t="n">
        <v>0.00633326067442128</v>
      </c>
      <c r="H42" s="19" t="n">
        <v>0</v>
      </c>
      <c r="I42" s="20" t="n">
        <v>0</v>
      </c>
      <c r="J42" s="21" t="n">
        <v>1</v>
      </c>
      <c r="K42" s="22" t="n">
        <v>0.00425370179997294</v>
      </c>
    </row>
    <row r="43" customFormat="false" ht="14.4" hidden="false" customHeight="false" outlineLevel="0" collapsed="false">
      <c r="A43" s="12"/>
      <c r="B43" s="17"/>
      <c r="C43" s="17"/>
      <c r="D43" s="23"/>
      <c r="E43" s="24"/>
      <c r="F43" s="23"/>
      <c r="G43" s="24"/>
      <c r="H43" s="23"/>
      <c r="I43" s="24"/>
      <c r="J43" s="25"/>
      <c r="K43" s="24"/>
    </row>
    <row r="44" customFormat="false" ht="14.4" hidden="false" customHeight="false" outlineLevel="0" collapsed="false">
      <c r="A44" s="7" t="s">
        <v>115</v>
      </c>
      <c r="B44" s="8"/>
      <c r="C44" s="8"/>
      <c r="D44" s="9" t="n">
        <v>12</v>
      </c>
      <c r="E44" s="10" t="n">
        <v>0.00206421071462975</v>
      </c>
      <c r="F44" s="9" t="n">
        <v>2.09</v>
      </c>
      <c r="G44" s="10" t="n">
        <v>0.000131288581725258</v>
      </c>
      <c r="H44" s="9" t="n">
        <v>0</v>
      </c>
      <c r="I44" s="10" t="n">
        <v>0</v>
      </c>
      <c r="J44" s="11" t="n">
        <v>1</v>
      </c>
      <c r="K44" s="10" t="n">
        <v>0.0010224289448405</v>
      </c>
    </row>
    <row r="45" customFormat="false" ht="14.4" hidden="false" customHeight="false" outlineLevel="0" collapsed="false">
      <c r="A45" s="12"/>
      <c r="B45" s="13" t="s">
        <v>106</v>
      </c>
      <c r="C45" s="13"/>
      <c r="D45" s="14" t="n">
        <v>12</v>
      </c>
      <c r="E45" s="15" t="n">
        <v>0.00206421071462975</v>
      </c>
      <c r="F45" s="14" t="n">
        <v>2.09</v>
      </c>
      <c r="G45" s="15" t="n">
        <v>0.000131288581725258</v>
      </c>
      <c r="H45" s="14" t="n">
        <v>0</v>
      </c>
      <c r="I45" s="15" t="n">
        <v>0</v>
      </c>
      <c r="J45" s="16" t="n">
        <v>1</v>
      </c>
      <c r="K45" s="15" t="n">
        <v>0.0010224289448405</v>
      </c>
    </row>
    <row r="46" customFormat="false" ht="14.4" hidden="false" customHeight="false" outlineLevel="0" collapsed="false">
      <c r="A46" s="12"/>
      <c r="B46" s="17"/>
      <c r="C46" s="18" t="s">
        <v>107</v>
      </c>
      <c r="D46" s="19" t="n">
        <v>12</v>
      </c>
      <c r="E46" s="20" t="n">
        <v>0.00206421071462975</v>
      </c>
      <c r="F46" s="19" t="n">
        <v>2.09</v>
      </c>
      <c r="G46" s="20" t="n">
        <v>0.000131288581725258</v>
      </c>
      <c r="H46" s="19" t="n">
        <v>0</v>
      </c>
      <c r="I46" s="20" t="n">
        <v>0</v>
      </c>
      <c r="J46" s="21" t="n">
        <v>1</v>
      </c>
      <c r="K46" s="22" t="n">
        <v>0.0010224289448405</v>
      </c>
    </row>
    <row r="47" customFormat="false" ht="14.4" hidden="false" customHeight="false" outlineLevel="0" collapsed="false">
      <c r="A47" s="12"/>
      <c r="B47" s="17"/>
      <c r="C47" s="17"/>
      <c r="D47" s="23"/>
      <c r="E47" s="24"/>
      <c r="F47" s="23"/>
      <c r="G47" s="24"/>
      <c r="H47" s="23"/>
      <c r="I47" s="24"/>
      <c r="J47" s="25"/>
      <c r="K47" s="24"/>
    </row>
    <row r="48" customFormat="false" ht="14.4" hidden="false" customHeight="false" outlineLevel="0" collapsed="false">
      <c r="A48" s="7" t="s">
        <v>123</v>
      </c>
      <c r="B48" s="8"/>
      <c r="C48" s="8"/>
      <c r="D48" s="9" t="n">
        <v>61.56</v>
      </c>
      <c r="E48" s="10" t="n">
        <v>0.0105894009660506</v>
      </c>
      <c r="F48" s="9" t="n">
        <v>0</v>
      </c>
      <c r="G48" s="10" t="n">
        <v>0</v>
      </c>
      <c r="H48" s="9" t="n">
        <v>0</v>
      </c>
      <c r="I48" s="10" t="n">
        <v>0</v>
      </c>
      <c r="J48" s="11" t="n">
        <v>1</v>
      </c>
      <c r="K48" s="10" t="n">
        <v>0.00431003007584102</v>
      </c>
    </row>
    <row r="49" customFormat="false" ht="14.4" hidden="false" customHeight="false" outlineLevel="0" collapsed="false">
      <c r="A49" s="12"/>
      <c r="B49" s="13" t="s">
        <v>125</v>
      </c>
      <c r="C49" s="13"/>
      <c r="D49" s="14" t="n">
        <v>61.56</v>
      </c>
      <c r="E49" s="15" t="n">
        <v>0.0105894009660506</v>
      </c>
      <c r="F49" s="14" t="n">
        <v>0</v>
      </c>
      <c r="G49" s="15" t="n">
        <v>0</v>
      </c>
      <c r="H49" s="14" t="n">
        <v>0</v>
      </c>
      <c r="I49" s="15" t="n">
        <v>0</v>
      </c>
      <c r="J49" s="16" t="n">
        <v>1</v>
      </c>
      <c r="K49" s="15" t="n">
        <v>0.00431003007584102</v>
      </c>
    </row>
    <row r="50" customFormat="false" ht="14.4" hidden="false" customHeight="false" outlineLevel="0" collapsed="false">
      <c r="A50" s="12"/>
      <c r="B50" s="17"/>
      <c r="C50" s="18" t="s">
        <v>126</v>
      </c>
      <c r="D50" s="19" t="n">
        <v>61.56</v>
      </c>
      <c r="E50" s="20" t="n">
        <v>0.0105894009660506</v>
      </c>
      <c r="F50" s="19" t="n">
        <v>0</v>
      </c>
      <c r="G50" s="20" t="n">
        <v>0</v>
      </c>
      <c r="H50" s="19" t="n">
        <v>0</v>
      </c>
      <c r="I50" s="20" t="n">
        <v>0</v>
      </c>
      <c r="J50" s="21" t="n">
        <v>1</v>
      </c>
      <c r="K50" s="22" t="n">
        <v>0.00431003007584102</v>
      </c>
    </row>
    <row r="51" customFormat="false" ht="14.4" hidden="false" customHeight="false" outlineLevel="0" collapsed="false">
      <c r="A51" s="12"/>
      <c r="B51" s="17"/>
      <c r="C51" s="17"/>
      <c r="D51" s="23"/>
      <c r="E51" s="24"/>
      <c r="F51" s="23"/>
      <c r="G51" s="24"/>
      <c r="H51" s="23"/>
      <c r="I51" s="24"/>
      <c r="J51" s="25"/>
      <c r="K51" s="24"/>
    </row>
    <row r="52" customFormat="false" ht="14.4" hidden="false" customHeight="false" outlineLevel="0" collapsed="false">
      <c r="A52" s="7" t="s">
        <v>114</v>
      </c>
      <c r="B52" s="8"/>
      <c r="C52" s="8"/>
      <c r="D52" s="9" t="n">
        <v>0</v>
      </c>
      <c r="E52" s="10" t="n">
        <v>0</v>
      </c>
      <c r="F52" s="9" t="n">
        <v>47.26</v>
      </c>
      <c r="G52" s="10" t="n">
        <v>0.00296875520207449</v>
      </c>
      <c r="H52" s="9" t="n">
        <v>0</v>
      </c>
      <c r="I52" s="10" t="n">
        <v>0</v>
      </c>
      <c r="J52" s="11" t="n">
        <v>1</v>
      </c>
      <c r="K52" s="10" t="n">
        <v>0.00164530963930956</v>
      </c>
    </row>
    <row r="53" customFormat="false" ht="14.4" hidden="false" customHeight="false" outlineLevel="0" collapsed="false">
      <c r="A53" s="12"/>
      <c r="B53" s="13" t="s">
        <v>106</v>
      </c>
      <c r="C53" s="13"/>
      <c r="D53" s="14" t="n">
        <v>0</v>
      </c>
      <c r="E53" s="15" t="n">
        <v>0</v>
      </c>
      <c r="F53" s="14" t="n">
        <v>47.26</v>
      </c>
      <c r="G53" s="15" t="n">
        <v>0.00296875520207449</v>
      </c>
      <c r="H53" s="14" t="n">
        <v>0</v>
      </c>
      <c r="I53" s="15" t="n">
        <v>0</v>
      </c>
      <c r="J53" s="16" t="n">
        <v>1</v>
      </c>
      <c r="K53" s="15" t="n">
        <v>0.00164530963930956</v>
      </c>
    </row>
    <row r="54" customFormat="false" ht="14.4" hidden="false" customHeight="false" outlineLevel="0" collapsed="false">
      <c r="A54" s="12"/>
      <c r="B54" s="17"/>
      <c r="C54" s="18" t="s">
        <v>107</v>
      </c>
      <c r="D54" s="19" t="n">
        <v>0</v>
      </c>
      <c r="E54" s="20" t="n">
        <v>0</v>
      </c>
      <c r="F54" s="19" t="n">
        <v>47.26</v>
      </c>
      <c r="G54" s="20" t="n">
        <v>0.00296875520207449</v>
      </c>
      <c r="H54" s="19" t="n">
        <v>0</v>
      </c>
      <c r="I54" s="20" t="n">
        <v>0</v>
      </c>
      <c r="J54" s="21" t="n">
        <v>1</v>
      </c>
      <c r="K54" s="22" t="n">
        <v>0.00164530963930956</v>
      </c>
    </row>
    <row r="55" customFormat="false" ht="14.4" hidden="false" customHeight="false" outlineLevel="0" collapsed="false">
      <c r="A55" s="12"/>
      <c r="B55" s="17"/>
      <c r="C55" s="17"/>
      <c r="D55" s="23"/>
      <c r="E55" s="24"/>
      <c r="F55" s="23"/>
      <c r="G55" s="24"/>
      <c r="H55" s="23"/>
      <c r="I55" s="24"/>
      <c r="J55" s="25"/>
      <c r="K55" s="24"/>
    </row>
    <row r="56" customFormat="false" ht="14.4" hidden="false" customHeight="false" outlineLevel="0" collapsed="false">
      <c r="A56" s="7" t="s">
        <v>139</v>
      </c>
      <c r="B56" s="8"/>
      <c r="C56" s="8"/>
      <c r="D56" s="9" t="n">
        <v>50.97</v>
      </c>
      <c r="E56" s="10" t="n">
        <v>0.00876773501038986</v>
      </c>
      <c r="F56" s="9" t="n">
        <v>70.06</v>
      </c>
      <c r="G56" s="10" t="n">
        <v>0.00440099427544093</v>
      </c>
      <c r="H56" s="9" t="n">
        <v>0</v>
      </c>
      <c r="I56" s="10" t="n">
        <v>0</v>
      </c>
      <c r="J56" s="11" t="n">
        <v>1</v>
      </c>
      <c r="K56" s="10" t="n">
        <v>0.0055246772971415</v>
      </c>
    </row>
    <row r="57" customFormat="false" ht="14.4" hidden="false" customHeight="false" outlineLevel="0" collapsed="false">
      <c r="A57" s="12"/>
      <c r="B57" s="13" t="s">
        <v>125</v>
      </c>
      <c r="C57" s="13"/>
      <c r="D57" s="14" t="n">
        <v>50.97</v>
      </c>
      <c r="E57" s="15" t="n">
        <v>0.00876773501038986</v>
      </c>
      <c r="F57" s="14" t="n">
        <v>70.06</v>
      </c>
      <c r="G57" s="15" t="n">
        <v>0.00440099427544093</v>
      </c>
      <c r="H57" s="14" t="n">
        <v>0</v>
      </c>
      <c r="I57" s="15" t="n">
        <v>0</v>
      </c>
      <c r="J57" s="16" t="n">
        <v>1</v>
      </c>
      <c r="K57" s="15" t="n">
        <v>0.0055246772971415</v>
      </c>
    </row>
    <row r="58" customFormat="false" ht="14.4" hidden="false" customHeight="false" outlineLevel="0" collapsed="false">
      <c r="A58" s="12"/>
      <c r="B58" s="17"/>
      <c r="C58" s="18" t="s">
        <v>126</v>
      </c>
      <c r="D58" s="19" t="n">
        <v>50.97</v>
      </c>
      <c r="E58" s="20" t="n">
        <v>0.00876773501038986</v>
      </c>
      <c r="F58" s="19" t="n">
        <v>70.06</v>
      </c>
      <c r="G58" s="20" t="n">
        <v>0.00440099427544093</v>
      </c>
      <c r="H58" s="19" t="n">
        <v>0</v>
      </c>
      <c r="I58" s="20" t="n">
        <v>0</v>
      </c>
      <c r="J58" s="21" t="n">
        <v>1</v>
      </c>
      <c r="K58" s="22" t="n">
        <v>0.0055246772971415</v>
      </c>
    </row>
    <row r="59" customFormat="false" ht="14.4" hidden="false" customHeight="false" outlineLevel="0" collapsed="false">
      <c r="A59" s="12"/>
      <c r="B59" s="17"/>
      <c r="C59" s="17"/>
      <c r="D59" s="23"/>
      <c r="E59" s="24"/>
      <c r="F59" s="23"/>
      <c r="G59" s="24"/>
      <c r="H59" s="23"/>
      <c r="I59" s="24"/>
      <c r="J59" s="25"/>
      <c r="K59" s="24"/>
    </row>
    <row r="60" customFormat="false" ht="14.4" hidden="false" customHeight="false" outlineLevel="0" collapsed="false">
      <c r="A60" s="7" t="s">
        <v>117</v>
      </c>
      <c r="B60" s="8"/>
      <c r="C60" s="8"/>
      <c r="D60" s="9" t="n">
        <v>551</v>
      </c>
      <c r="E60" s="10" t="n">
        <v>0.094781675313416</v>
      </c>
      <c r="F60" s="9" t="n">
        <v>0</v>
      </c>
      <c r="G60" s="10" t="n">
        <v>0</v>
      </c>
      <c r="H60" s="9" t="n">
        <v>7427.5</v>
      </c>
      <c r="I60" s="10" t="n">
        <v>0.988067365508434</v>
      </c>
      <c r="J60" s="11" t="n">
        <v>1</v>
      </c>
      <c r="K60" s="10" t="n">
        <v>0.163053329159347</v>
      </c>
    </row>
    <row r="61" customFormat="false" ht="14.4" hidden="false" customHeight="false" outlineLevel="0" collapsed="false">
      <c r="A61" s="12"/>
      <c r="B61" s="13" t="s">
        <v>37</v>
      </c>
      <c r="C61" s="13"/>
      <c r="D61" s="14" t="n">
        <v>551</v>
      </c>
      <c r="E61" s="15" t="n">
        <v>0.094781675313416</v>
      </c>
      <c r="F61" s="14" t="n">
        <v>0</v>
      </c>
      <c r="G61" s="15" t="n">
        <v>0</v>
      </c>
      <c r="H61" s="14" t="n">
        <v>7427.5</v>
      </c>
      <c r="I61" s="15" t="n">
        <v>0.988067365508434</v>
      </c>
      <c r="J61" s="16" t="n">
        <v>1</v>
      </c>
      <c r="K61" s="15" t="n">
        <v>0.163053329159347</v>
      </c>
    </row>
    <row r="62" customFormat="false" ht="14.4" hidden="false" customHeight="false" outlineLevel="0" collapsed="false">
      <c r="A62" s="12"/>
      <c r="B62" s="17"/>
      <c r="C62" s="18" t="s">
        <v>38</v>
      </c>
      <c r="D62" s="19" t="n">
        <v>551</v>
      </c>
      <c r="E62" s="20" t="n">
        <v>0.094781675313416</v>
      </c>
      <c r="F62" s="19" t="n">
        <v>0</v>
      </c>
      <c r="G62" s="20" t="n">
        <v>0</v>
      </c>
      <c r="H62" s="19" t="n">
        <v>7427.5</v>
      </c>
      <c r="I62" s="20" t="n">
        <v>0.988067365508434</v>
      </c>
      <c r="J62" s="21" t="n">
        <v>1</v>
      </c>
      <c r="K62" s="22" t="n">
        <v>0.163053329159347</v>
      </c>
    </row>
    <row r="63" customFormat="false" ht="14.4" hidden="false" customHeight="false" outlineLevel="0" collapsed="false">
      <c r="A63" s="12"/>
      <c r="B63" s="17"/>
      <c r="C63" s="17"/>
      <c r="D63" s="23"/>
      <c r="E63" s="24"/>
      <c r="F63" s="23"/>
      <c r="G63" s="24"/>
      <c r="H63" s="23"/>
      <c r="I63" s="24"/>
      <c r="J63" s="25"/>
      <c r="K63" s="24"/>
    </row>
    <row r="64" customFormat="false" ht="14.4" hidden="false" customHeight="false" outlineLevel="0" collapsed="false">
      <c r="A64" s="7" t="s">
        <v>102</v>
      </c>
      <c r="B64" s="8"/>
      <c r="C64" s="8"/>
      <c r="D64" s="9" t="n">
        <v>332</v>
      </c>
      <c r="E64" s="10" t="n">
        <v>0.0571098297714231</v>
      </c>
      <c r="F64" s="9" t="n">
        <v>726.73</v>
      </c>
      <c r="G64" s="10" t="n">
        <v>0.0456513641134911</v>
      </c>
      <c r="H64" s="9" t="n">
        <v>0</v>
      </c>
      <c r="I64" s="10" t="n">
        <v>0</v>
      </c>
      <c r="J64" s="11" t="n">
        <v>1</v>
      </c>
      <c r="K64" s="10" t="n">
        <v>0.0450657645982351</v>
      </c>
    </row>
    <row r="65" customFormat="false" ht="14.4" hidden="false" customHeight="false" outlineLevel="0" collapsed="false">
      <c r="A65" s="12"/>
      <c r="B65" s="13" t="s">
        <v>95</v>
      </c>
      <c r="C65" s="13"/>
      <c r="D65" s="14" t="n">
        <v>332</v>
      </c>
      <c r="E65" s="15" t="n">
        <v>0.0571098297714231</v>
      </c>
      <c r="F65" s="14" t="n">
        <v>726.73</v>
      </c>
      <c r="G65" s="15" t="n">
        <v>0.0456513641134911</v>
      </c>
      <c r="H65" s="14" t="n">
        <v>0</v>
      </c>
      <c r="I65" s="15" t="n">
        <v>0</v>
      </c>
      <c r="J65" s="16" t="n">
        <v>1</v>
      </c>
      <c r="K65" s="15" t="n">
        <v>0.0450657645982351</v>
      </c>
    </row>
    <row r="66" customFormat="false" ht="14.4" hidden="false" customHeight="false" outlineLevel="0" collapsed="false">
      <c r="A66" s="12"/>
      <c r="B66" s="17"/>
      <c r="C66" s="18" t="s">
        <v>96</v>
      </c>
      <c r="D66" s="19" t="n">
        <v>332</v>
      </c>
      <c r="E66" s="20" t="n">
        <v>0.0571098297714231</v>
      </c>
      <c r="F66" s="19" t="n">
        <v>726.73</v>
      </c>
      <c r="G66" s="20" t="n">
        <v>0.0456513641134911</v>
      </c>
      <c r="H66" s="19" t="n">
        <v>0</v>
      </c>
      <c r="I66" s="20" t="n">
        <v>0</v>
      </c>
      <c r="J66" s="21" t="n">
        <v>1</v>
      </c>
      <c r="K66" s="22" t="n">
        <v>0.0450657645982351</v>
      </c>
    </row>
    <row r="67" customFormat="false" ht="14.4" hidden="false" customHeight="false" outlineLevel="0" collapsed="false">
      <c r="A67" s="12"/>
      <c r="B67" s="17"/>
      <c r="C67" s="17"/>
      <c r="D67" s="23"/>
      <c r="E67" s="24"/>
      <c r="F67" s="23"/>
      <c r="G67" s="24"/>
      <c r="H67" s="23"/>
      <c r="I67" s="24"/>
      <c r="J67" s="25"/>
      <c r="K67" s="24"/>
    </row>
    <row r="68" customFormat="false" ht="14.4" hidden="false" customHeight="false" outlineLevel="0" collapsed="false">
      <c r="A68" s="7" t="s">
        <v>86</v>
      </c>
      <c r="B68" s="8"/>
      <c r="C68" s="8"/>
      <c r="D68" s="9" t="n">
        <v>56.79</v>
      </c>
      <c r="E68" s="10" t="n">
        <v>0.00976887720698529</v>
      </c>
      <c r="F68" s="9" t="n">
        <v>28</v>
      </c>
      <c r="G68" s="10" t="n">
        <v>0.00175889009009914</v>
      </c>
      <c r="H68" s="9" t="n">
        <v>0</v>
      </c>
      <c r="I68" s="10" t="n">
        <v>0</v>
      </c>
      <c r="J68" s="11" t="n">
        <v>1</v>
      </c>
      <c r="K68" s="10" t="n">
        <v>0.00484056383692412</v>
      </c>
    </row>
    <row r="69" customFormat="false" ht="14.4" hidden="false" customHeight="false" outlineLevel="0" collapsed="false">
      <c r="A69" s="12"/>
      <c r="B69" s="13" t="s">
        <v>73</v>
      </c>
      <c r="C69" s="13"/>
      <c r="D69" s="14" t="n">
        <v>56.79</v>
      </c>
      <c r="E69" s="15" t="n">
        <v>0.00976887720698529</v>
      </c>
      <c r="F69" s="14" t="n">
        <v>28</v>
      </c>
      <c r="G69" s="15" t="n">
        <v>0.00175889009009914</v>
      </c>
      <c r="H69" s="14" t="n">
        <v>0</v>
      </c>
      <c r="I69" s="15" t="n">
        <v>0</v>
      </c>
      <c r="J69" s="16" t="n">
        <v>1</v>
      </c>
      <c r="K69" s="15" t="n">
        <v>0.00484056383692412</v>
      </c>
    </row>
    <row r="70" customFormat="false" ht="14.4" hidden="false" customHeight="false" outlineLevel="0" collapsed="false">
      <c r="A70" s="12"/>
      <c r="B70" s="17"/>
      <c r="C70" s="18" t="s">
        <v>74</v>
      </c>
      <c r="D70" s="19" t="n">
        <v>56.79</v>
      </c>
      <c r="E70" s="20" t="n">
        <v>0.00976887720698529</v>
      </c>
      <c r="F70" s="19" t="n">
        <v>28</v>
      </c>
      <c r="G70" s="20" t="n">
        <v>0.00175889009009914</v>
      </c>
      <c r="H70" s="19" t="n">
        <v>0</v>
      </c>
      <c r="I70" s="20" t="n">
        <v>0</v>
      </c>
      <c r="J70" s="21" t="n">
        <v>1</v>
      </c>
      <c r="K70" s="22" t="n">
        <v>0.00484056383692412</v>
      </c>
    </row>
    <row r="71" customFormat="false" ht="14.4" hidden="false" customHeight="false" outlineLevel="0" collapsed="false">
      <c r="A71" s="12"/>
      <c r="B71" s="17"/>
      <c r="C71" s="17"/>
      <c r="D71" s="23"/>
      <c r="E71" s="24"/>
      <c r="F71" s="23"/>
      <c r="G71" s="24"/>
      <c r="H71" s="23"/>
      <c r="I71" s="24"/>
      <c r="J71" s="25"/>
      <c r="K71" s="24"/>
    </row>
    <row r="72" customFormat="false" ht="14.4" hidden="false" customHeight="false" outlineLevel="0" collapsed="false">
      <c r="A72" s="7" t="s">
        <v>132</v>
      </c>
      <c r="B72" s="8"/>
      <c r="C72" s="8"/>
      <c r="D72" s="9" t="n">
        <v>31.15</v>
      </c>
      <c r="E72" s="10" t="n">
        <v>0.00535834698005972</v>
      </c>
      <c r="F72" s="9" t="n">
        <v>0</v>
      </c>
      <c r="G72" s="10" t="n">
        <v>0</v>
      </c>
      <c r="H72" s="9" t="n">
        <v>0</v>
      </c>
      <c r="I72" s="10" t="n">
        <v>0</v>
      </c>
      <c r="J72" s="11" t="n">
        <v>1</v>
      </c>
      <c r="K72" s="10" t="n">
        <v>0.00174638614549517</v>
      </c>
    </row>
    <row r="73" customFormat="false" ht="14.4" hidden="false" customHeight="false" outlineLevel="0" collapsed="false">
      <c r="A73" s="12"/>
      <c r="B73" s="13" t="s">
        <v>125</v>
      </c>
      <c r="C73" s="13"/>
      <c r="D73" s="14" t="n">
        <v>31.15</v>
      </c>
      <c r="E73" s="15" t="n">
        <v>0.00535834698005972</v>
      </c>
      <c r="F73" s="14" t="n">
        <v>0</v>
      </c>
      <c r="G73" s="15" t="n">
        <v>0</v>
      </c>
      <c r="H73" s="14" t="n">
        <v>0</v>
      </c>
      <c r="I73" s="15" t="n">
        <v>0</v>
      </c>
      <c r="J73" s="16" t="n">
        <v>1</v>
      </c>
      <c r="K73" s="15" t="n">
        <v>0.00174638614549517</v>
      </c>
    </row>
    <row r="74" customFormat="false" ht="14.4" hidden="false" customHeight="false" outlineLevel="0" collapsed="false">
      <c r="A74" s="12"/>
      <c r="B74" s="17"/>
      <c r="C74" s="18" t="s">
        <v>126</v>
      </c>
      <c r="D74" s="19" t="n">
        <v>31.15</v>
      </c>
      <c r="E74" s="20" t="n">
        <v>0.00535834698005972</v>
      </c>
      <c r="F74" s="19" t="n">
        <v>0</v>
      </c>
      <c r="G74" s="20" t="n">
        <v>0</v>
      </c>
      <c r="H74" s="19" t="n">
        <v>0</v>
      </c>
      <c r="I74" s="20" t="n">
        <v>0</v>
      </c>
      <c r="J74" s="21" t="n">
        <v>1</v>
      </c>
      <c r="K74" s="22" t="n">
        <v>0.00174638614549517</v>
      </c>
    </row>
    <row r="75" customFormat="false" ht="14.4" hidden="false" customHeight="false" outlineLevel="0" collapsed="false">
      <c r="A75" s="12"/>
      <c r="B75" s="17"/>
      <c r="C75" s="17"/>
      <c r="D75" s="23"/>
      <c r="E75" s="24"/>
      <c r="F75" s="23"/>
      <c r="G75" s="24"/>
      <c r="H75" s="23"/>
      <c r="I75" s="24"/>
      <c r="J75" s="25"/>
      <c r="K75" s="24"/>
    </row>
    <row r="76" customFormat="false" ht="14.4" hidden="false" customHeight="false" outlineLevel="0" collapsed="false">
      <c r="A76" s="7" t="s">
        <v>56</v>
      </c>
      <c r="B76" s="8"/>
      <c r="C76" s="8"/>
      <c r="D76" s="9" t="n">
        <v>51.82</v>
      </c>
      <c r="E76" s="10" t="n">
        <v>0.00891394993600947</v>
      </c>
      <c r="F76" s="9" t="n">
        <v>108.7</v>
      </c>
      <c r="G76" s="10" t="n">
        <v>0.00682826259977775</v>
      </c>
      <c r="H76" s="9" t="n">
        <v>0</v>
      </c>
      <c r="I76" s="10" t="n">
        <v>0</v>
      </c>
      <c r="J76" s="11" t="n">
        <v>4</v>
      </c>
      <c r="K76" s="10" t="n">
        <v>0.00693387976337052</v>
      </c>
    </row>
    <row r="77" customFormat="false" ht="14.4" hidden="false" customHeight="false" outlineLevel="0" collapsed="false">
      <c r="A77" s="12"/>
      <c r="B77" s="13" t="s">
        <v>59</v>
      </c>
      <c r="C77" s="13"/>
      <c r="D77" s="14" t="n">
        <v>12.32</v>
      </c>
      <c r="E77" s="15" t="n">
        <v>0.00211925633368654</v>
      </c>
      <c r="F77" s="14" t="n">
        <v>16.35</v>
      </c>
      <c r="G77" s="15" t="n">
        <v>0.00102706617761147</v>
      </c>
      <c r="H77" s="14" t="n">
        <v>0</v>
      </c>
      <c r="I77" s="15" t="n">
        <v>0</v>
      </c>
      <c r="J77" s="16" t="n">
        <v>1</v>
      </c>
      <c r="K77" s="15" t="n">
        <v>0.00115512264326686</v>
      </c>
    </row>
    <row r="78" customFormat="false" ht="14.4" hidden="false" customHeight="false" outlineLevel="0" collapsed="false">
      <c r="A78" s="12"/>
      <c r="B78" s="17"/>
      <c r="C78" s="18" t="s">
        <v>60</v>
      </c>
      <c r="D78" s="19" t="n">
        <v>12.32</v>
      </c>
      <c r="E78" s="20" t="n">
        <v>0.00211925633368654</v>
      </c>
      <c r="F78" s="19" t="n">
        <v>16.35</v>
      </c>
      <c r="G78" s="20" t="n">
        <v>0.00102706617761147</v>
      </c>
      <c r="H78" s="19" t="n">
        <v>0</v>
      </c>
      <c r="I78" s="20" t="n">
        <v>0</v>
      </c>
      <c r="J78" s="21" t="n">
        <v>1</v>
      </c>
      <c r="K78" s="22" t="n">
        <v>0.00115512264326686</v>
      </c>
    </row>
    <row r="79" customFormat="false" ht="14.4" hidden="false" customHeight="false" outlineLevel="0" collapsed="false">
      <c r="A79" s="12"/>
      <c r="B79" s="17"/>
      <c r="C79" s="17"/>
      <c r="D79" s="23"/>
      <c r="E79" s="24"/>
      <c r="F79" s="23"/>
      <c r="G79" s="24"/>
      <c r="H79" s="23"/>
      <c r="I79" s="24"/>
      <c r="J79" s="25"/>
      <c r="K79" s="24"/>
    </row>
    <row r="80" customFormat="false" ht="14.4" hidden="false" customHeight="false" outlineLevel="0" collapsed="false">
      <c r="A80" s="12"/>
      <c r="B80" s="13" t="s">
        <v>125</v>
      </c>
      <c r="C80" s="13"/>
      <c r="D80" s="14" t="n">
        <v>11</v>
      </c>
      <c r="E80" s="15" t="n">
        <v>0.00189219315507727</v>
      </c>
      <c r="F80" s="14" t="n">
        <v>20.91</v>
      </c>
      <c r="G80" s="15" t="n">
        <v>0.00131351399228475</v>
      </c>
      <c r="H80" s="14" t="n">
        <v>0</v>
      </c>
      <c r="I80" s="15" t="n">
        <v>0</v>
      </c>
      <c r="J80" s="16" t="n">
        <v>1</v>
      </c>
      <c r="K80" s="15" t="n">
        <v>0.00121695275073136</v>
      </c>
    </row>
    <row r="81" customFormat="false" ht="14.4" hidden="false" customHeight="false" outlineLevel="0" collapsed="false">
      <c r="A81" s="12"/>
      <c r="B81" s="17"/>
      <c r="C81" s="18" t="s">
        <v>126</v>
      </c>
      <c r="D81" s="19" t="n">
        <v>11</v>
      </c>
      <c r="E81" s="20" t="n">
        <v>0.00189219315507727</v>
      </c>
      <c r="F81" s="19" t="n">
        <v>20.91</v>
      </c>
      <c r="G81" s="20" t="n">
        <v>0.00131351399228475</v>
      </c>
      <c r="H81" s="19" t="n">
        <v>0</v>
      </c>
      <c r="I81" s="20" t="n">
        <v>0</v>
      </c>
      <c r="J81" s="21" t="n">
        <v>1</v>
      </c>
      <c r="K81" s="22" t="n">
        <v>0.00121695275073136</v>
      </c>
    </row>
    <row r="82" customFormat="false" ht="14.4" hidden="false" customHeight="false" outlineLevel="0" collapsed="false">
      <c r="A82" s="12"/>
      <c r="B82" s="17"/>
      <c r="C82" s="17"/>
      <c r="D82" s="23"/>
      <c r="E82" s="24"/>
      <c r="F82" s="23"/>
      <c r="G82" s="24"/>
      <c r="H82" s="23"/>
      <c r="I82" s="24"/>
      <c r="J82" s="25"/>
      <c r="K82" s="24"/>
    </row>
    <row r="83" customFormat="false" ht="14.4" hidden="false" customHeight="false" outlineLevel="0" collapsed="false">
      <c r="A83" s="12"/>
      <c r="B83" s="13" t="s">
        <v>73</v>
      </c>
      <c r="C83" s="13"/>
      <c r="D83" s="14" t="n">
        <v>11</v>
      </c>
      <c r="E83" s="15" t="n">
        <v>0.00189219315507727</v>
      </c>
      <c r="F83" s="14" t="n">
        <v>35.87</v>
      </c>
      <c r="G83" s="15" t="n">
        <v>0.00225326384042344</v>
      </c>
      <c r="H83" s="14" t="n">
        <v>0</v>
      </c>
      <c r="I83" s="15" t="n">
        <v>0</v>
      </c>
      <c r="J83" s="16" t="n">
        <v>1</v>
      </c>
      <c r="K83" s="15" t="n">
        <v>0.00218710905556628</v>
      </c>
    </row>
    <row r="84" customFormat="false" ht="14.4" hidden="false" customHeight="false" outlineLevel="0" collapsed="false">
      <c r="A84" s="12"/>
      <c r="B84" s="17"/>
      <c r="C84" s="18" t="s">
        <v>74</v>
      </c>
      <c r="D84" s="19" t="n">
        <v>11</v>
      </c>
      <c r="E84" s="20" t="n">
        <v>0.00189219315507727</v>
      </c>
      <c r="F84" s="19" t="n">
        <v>35.87</v>
      </c>
      <c r="G84" s="20" t="n">
        <v>0.00225326384042344</v>
      </c>
      <c r="H84" s="19" t="n">
        <v>0</v>
      </c>
      <c r="I84" s="20" t="n">
        <v>0</v>
      </c>
      <c r="J84" s="21" t="n">
        <v>1</v>
      </c>
      <c r="K84" s="22" t="n">
        <v>0.00218710905556628</v>
      </c>
    </row>
    <row r="85" customFormat="false" ht="14.4" hidden="false" customHeight="false" outlineLevel="0" collapsed="false">
      <c r="A85" s="12"/>
      <c r="B85" s="17"/>
      <c r="C85" s="17"/>
      <c r="D85" s="23"/>
      <c r="E85" s="24"/>
      <c r="F85" s="23"/>
      <c r="G85" s="24"/>
      <c r="H85" s="23"/>
      <c r="I85" s="24"/>
      <c r="J85" s="25"/>
      <c r="K85" s="24"/>
    </row>
    <row r="86" customFormat="false" ht="14.4" hidden="false" customHeight="false" outlineLevel="0" collapsed="false">
      <c r="A86" s="12"/>
      <c r="B86" s="13" t="s">
        <v>106</v>
      </c>
      <c r="C86" s="13"/>
      <c r="D86" s="14" t="n">
        <v>17.5</v>
      </c>
      <c r="E86" s="15" t="n">
        <v>0.00301030729216838</v>
      </c>
      <c r="F86" s="14" t="n">
        <v>35.57</v>
      </c>
      <c r="G86" s="15" t="n">
        <v>0.00223441858945809</v>
      </c>
      <c r="H86" s="14" t="n">
        <v>0</v>
      </c>
      <c r="I86" s="15" t="n">
        <v>0</v>
      </c>
      <c r="J86" s="16" t="n">
        <v>1</v>
      </c>
      <c r="K86" s="15" t="n">
        <v>0.00237469531380603</v>
      </c>
    </row>
    <row r="87" customFormat="false" ht="14.4" hidden="false" customHeight="false" outlineLevel="0" collapsed="false">
      <c r="A87" s="12"/>
      <c r="B87" s="17"/>
      <c r="C87" s="18" t="s">
        <v>107</v>
      </c>
      <c r="D87" s="19" t="n">
        <v>17.5</v>
      </c>
      <c r="E87" s="20" t="n">
        <v>0.00301030729216838</v>
      </c>
      <c r="F87" s="19" t="n">
        <v>35.57</v>
      </c>
      <c r="G87" s="20" t="n">
        <v>0.00223441858945809</v>
      </c>
      <c r="H87" s="19" t="n">
        <v>0</v>
      </c>
      <c r="I87" s="20" t="n">
        <v>0</v>
      </c>
      <c r="J87" s="21" t="n">
        <v>1</v>
      </c>
      <c r="K87" s="22" t="n">
        <v>0.00237469531380603</v>
      </c>
    </row>
    <row r="88" customFormat="false" ht="14.4" hidden="false" customHeight="false" outlineLevel="0" collapsed="false">
      <c r="A88" s="12"/>
      <c r="B88" s="17"/>
      <c r="C88" s="17"/>
      <c r="D88" s="23"/>
      <c r="E88" s="24"/>
      <c r="F88" s="23"/>
      <c r="G88" s="24"/>
      <c r="H88" s="23"/>
      <c r="I88" s="24"/>
      <c r="J88" s="25"/>
      <c r="K88" s="24"/>
    </row>
    <row r="89" customFormat="false" ht="14.4" hidden="false" customHeight="false" outlineLevel="0" collapsed="false">
      <c r="A89" s="7" t="s">
        <v>137</v>
      </c>
      <c r="B89" s="8"/>
      <c r="C89" s="8"/>
      <c r="D89" s="9" t="n">
        <v>37.38</v>
      </c>
      <c r="E89" s="10" t="n">
        <v>0.00643001637607167</v>
      </c>
      <c r="F89" s="9" t="n">
        <v>44.47</v>
      </c>
      <c r="G89" s="10" t="n">
        <v>0.00279349436809675</v>
      </c>
      <c r="H89" s="9" t="n">
        <v>0</v>
      </c>
      <c r="I89" s="10" t="n">
        <v>0</v>
      </c>
      <c r="J89" s="11" t="n">
        <v>1</v>
      </c>
      <c r="K89" s="10" t="n">
        <v>0.00369461091298462</v>
      </c>
    </row>
    <row r="90" customFormat="false" ht="14.4" hidden="false" customHeight="false" outlineLevel="0" collapsed="false">
      <c r="A90" s="12"/>
      <c r="B90" s="13" t="s">
        <v>125</v>
      </c>
      <c r="C90" s="13"/>
      <c r="D90" s="14" t="n">
        <v>37.38</v>
      </c>
      <c r="E90" s="15" t="n">
        <v>0.00643001637607167</v>
      </c>
      <c r="F90" s="14" t="n">
        <v>44.47</v>
      </c>
      <c r="G90" s="15" t="n">
        <v>0.00279349436809675</v>
      </c>
      <c r="H90" s="14" t="n">
        <v>0</v>
      </c>
      <c r="I90" s="15" t="n">
        <v>0</v>
      </c>
      <c r="J90" s="16" t="n">
        <v>1</v>
      </c>
      <c r="K90" s="15" t="n">
        <v>0.00369461091298462</v>
      </c>
    </row>
    <row r="91" customFormat="false" ht="14.4" hidden="false" customHeight="false" outlineLevel="0" collapsed="false">
      <c r="A91" s="12"/>
      <c r="B91" s="17"/>
      <c r="C91" s="18" t="s">
        <v>126</v>
      </c>
      <c r="D91" s="19" t="n">
        <v>37.38</v>
      </c>
      <c r="E91" s="20" t="n">
        <v>0.00643001637607167</v>
      </c>
      <c r="F91" s="19" t="n">
        <v>44.47</v>
      </c>
      <c r="G91" s="20" t="n">
        <v>0.00279349436809675</v>
      </c>
      <c r="H91" s="19" t="n">
        <v>0</v>
      </c>
      <c r="I91" s="20" t="n">
        <v>0</v>
      </c>
      <c r="J91" s="21" t="n">
        <v>1</v>
      </c>
      <c r="K91" s="22" t="n">
        <v>0.00369461091298462</v>
      </c>
    </row>
    <row r="92" customFormat="false" ht="14.4" hidden="false" customHeight="false" outlineLevel="0" collapsed="false">
      <c r="A92" s="12"/>
      <c r="B92" s="17"/>
      <c r="C92" s="17"/>
      <c r="D92" s="23"/>
      <c r="E92" s="24"/>
      <c r="F92" s="23"/>
      <c r="G92" s="24"/>
      <c r="H92" s="23"/>
      <c r="I92" s="24"/>
      <c r="J92" s="25"/>
      <c r="K92" s="24"/>
    </row>
    <row r="93" customFormat="false" ht="14.4" hidden="false" customHeight="false" outlineLevel="0" collapsed="false">
      <c r="A93" s="7" t="s">
        <v>88</v>
      </c>
      <c r="B93" s="8"/>
      <c r="C93" s="8"/>
      <c r="D93" s="9" t="n">
        <v>0</v>
      </c>
      <c r="E93" s="10" t="n">
        <v>0</v>
      </c>
      <c r="F93" s="9" t="n">
        <v>0</v>
      </c>
      <c r="G93" s="10" t="n">
        <v>0</v>
      </c>
      <c r="H93" s="9" t="n">
        <v>0</v>
      </c>
      <c r="I93" s="10" t="n">
        <v>0</v>
      </c>
      <c r="J93" s="11" t="n">
        <v>3</v>
      </c>
      <c r="K93" s="10" t="n">
        <v>0</v>
      </c>
    </row>
    <row r="94" customFormat="false" ht="14.4" hidden="false" customHeight="false" outlineLevel="0" collapsed="false">
      <c r="A94" s="12"/>
      <c r="B94" s="13" t="s">
        <v>125</v>
      </c>
      <c r="C94" s="13"/>
      <c r="D94" s="14" t="n">
        <v>0</v>
      </c>
      <c r="E94" s="15" t="n">
        <v>0</v>
      </c>
      <c r="F94" s="14" t="n">
        <v>0</v>
      </c>
      <c r="G94" s="15" t="n">
        <v>0</v>
      </c>
      <c r="H94" s="14" t="n">
        <v>0</v>
      </c>
      <c r="I94" s="15" t="n">
        <v>0</v>
      </c>
      <c r="J94" s="16" t="n">
        <v>2</v>
      </c>
      <c r="K94" s="15" t="n">
        <v>0</v>
      </c>
    </row>
    <row r="95" customFormat="false" ht="14.4" hidden="false" customHeight="false" outlineLevel="0" collapsed="false">
      <c r="A95" s="12"/>
      <c r="B95" s="17"/>
      <c r="C95" s="18" t="s">
        <v>126</v>
      </c>
      <c r="D95" s="19" t="n">
        <v>0</v>
      </c>
      <c r="E95" s="20" t="n">
        <v>0</v>
      </c>
      <c r="F95" s="19" t="n">
        <v>0</v>
      </c>
      <c r="G95" s="20" t="n">
        <v>0</v>
      </c>
      <c r="H95" s="19" t="n">
        <v>0</v>
      </c>
      <c r="I95" s="20" t="n">
        <v>0</v>
      </c>
      <c r="J95" s="21" t="n">
        <v>2</v>
      </c>
      <c r="K95" s="22" t="n">
        <v>0</v>
      </c>
    </row>
    <row r="96" customFormat="false" ht="14.4" hidden="false" customHeight="false" outlineLevel="0" collapsed="false">
      <c r="A96" s="12"/>
      <c r="B96" s="17"/>
      <c r="C96" s="17"/>
      <c r="D96" s="23"/>
      <c r="E96" s="24"/>
      <c r="F96" s="23"/>
      <c r="G96" s="24"/>
      <c r="H96" s="23"/>
      <c r="I96" s="24"/>
      <c r="J96" s="25"/>
      <c r="K96" s="24"/>
    </row>
    <row r="97" customFormat="false" ht="14.4" hidden="false" customHeight="false" outlineLevel="0" collapsed="false">
      <c r="A97" s="12"/>
      <c r="B97" s="13" t="s">
        <v>73</v>
      </c>
      <c r="C97" s="13"/>
      <c r="D97" s="14" t="n">
        <v>0</v>
      </c>
      <c r="E97" s="15" t="n">
        <v>0</v>
      </c>
      <c r="F97" s="14" t="n">
        <v>0</v>
      </c>
      <c r="G97" s="15" t="n">
        <v>0</v>
      </c>
      <c r="H97" s="14" t="n">
        <v>0</v>
      </c>
      <c r="I97" s="15" t="n">
        <v>0</v>
      </c>
      <c r="J97" s="16" t="n">
        <v>1</v>
      </c>
      <c r="K97" s="15" t="n">
        <v>0</v>
      </c>
    </row>
    <row r="98" customFormat="false" ht="14.4" hidden="false" customHeight="false" outlineLevel="0" collapsed="false">
      <c r="A98" s="12"/>
      <c r="B98" s="17"/>
      <c r="C98" s="18" t="s">
        <v>74</v>
      </c>
      <c r="D98" s="19" t="n">
        <v>0</v>
      </c>
      <c r="E98" s="20" t="n">
        <v>0</v>
      </c>
      <c r="F98" s="19" t="n">
        <v>0</v>
      </c>
      <c r="G98" s="20" t="n">
        <v>0</v>
      </c>
      <c r="H98" s="19" t="n">
        <v>0</v>
      </c>
      <c r="I98" s="20" t="n">
        <v>0</v>
      </c>
      <c r="J98" s="21" t="n">
        <v>1</v>
      </c>
      <c r="K98" s="22" t="n">
        <v>0</v>
      </c>
    </row>
    <row r="99" customFormat="false" ht="14.4" hidden="false" customHeight="false" outlineLevel="0" collapsed="false">
      <c r="A99" s="12"/>
      <c r="B99" s="17"/>
      <c r="C99" s="17"/>
      <c r="D99" s="23"/>
      <c r="E99" s="24"/>
      <c r="F99" s="23"/>
      <c r="G99" s="24"/>
      <c r="H99" s="23"/>
      <c r="I99" s="24"/>
      <c r="J99" s="25"/>
      <c r="K99" s="24"/>
    </row>
    <row r="100" customFormat="false" ht="14.4" hidden="false" customHeight="false" outlineLevel="0" collapsed="false">
      <c r="A100" s="7" t="s">
        <v>143</v>
      </c>
      <c r="B100" s="8"/>
      <c r="C100" s="8"/>
      <c r="D100" s="9" t="n">
        <v>0</v>
      </c>
      <c r="E100" s="10" t="n">
        <v>0</v>
      </c>
      <c r="F100" s="9" t="n">
        <v>0</v>
      </c>
      <c r="G100" s="10" t="n">
        <v>0</v>
      </c>
      <c r="H100" s="9" t="n">
        <v>89.7</v>
      </c>
      <c r="I100" s="10" t="n">
        <v>0.011932634491566</v>
      </c>
      <c r="J100" s="11" t="n">
        <v>1</v>
      </c>
      <c r="K100" s="10" t="n">
        <v>0.00394035939095793</v>
      </c>
    </row>
    <row r="101" customFormat="false" ht="14.4" hidden="false" customHeight="false" outlineLevel="0" collapsed="false">
      <c r="A101" s="12"/>
      <c r="B101" s="13" t="s">
        <v>125</v>
      </c>
      <c r="C101" s="13"/>
      <c r="D101" s="14" t="n">
        <v>0</v>
      </c>
      <c r="E101" s="15" t="n">
        <v>0</v>
      </c>
      <c r="F101" s="14" t="n">
        <v>0</v>
      </c>
      <c r="G101" s="15" t="n">
        <v>0</v>
      </c>
      <c r="H101" s="14" t="n">
        <v>89.7</v>
      </c>
      <c r="I101" s="15" t="n">
        <v>0.011932634491566</v>
      </c>
      <c r="J101" s="16" t="n">
        <v>1</v>
      </c>
      <c r="K101" s="15" t="n">
        <v>0.00394035939095793</v>
      </c>
    </row>
    <row r="102" customFormat="false" ht="14.4" hidden="false" customHeight="false" outlineLevel="0" collapsed="false">
      <c r="A102" s="12"/>
      <c r="B102" s="17"/>
      <c r="C102" s="18" t="s">
        <v>126</v>
      </c>
      <c r="D102" s="19" t="n">
        <v>0</v>
      </c>
      <c r="E102" s="20" t="n">
        <v>0</v>
      </c>
      <c r="F102" s="19" t="n">
        <v>0</v>
      </c>
      <c r="G102" s="20" t="n">
        <v>0</v>
      </c>
      <c r="H102" s="19" t="n">
        <v>89.7</v>
      </c>
      <c r="I102" s="20" t="n">
        <v>0.011932634491566</v>
      </c>
      <c r="J102" s="21" t="n">
        <v>1</v>
      </c>
      <c r="K102" s="22" t="n">
        <v>0.00394035939095793</v>
      </c>
    </row>
    <row r="103" customFormat="false" ht="14.4" hidden="false" customHeight="false" outlineLevel="0" collapsed="false">
      <c r="A103" s="12"/>
      <c r="B103" s="17"/>
      <c r="C103" s="17"/>
      <c r="D103" s="23"/>
      <c r="E103" s="24"/>
      <c r="F103" s="23"/>
      <c r="G103" s="24"/>
      <c r="H103" s="23"/>
      <c r="I103" s="24"/>
      <c r="J103" s="25"/>
      <c r="K103" s="24"/>
    </row>
    <row r="104" customFormat="false" ht="14.4" hidden="false" customHeight="false" outlineLevel="0" collapsed="false">
      <c r="A104" s="7" t="s">
        <v>103</v>
      </c>
      <c r="B104" s="8"/>
      <c r="C104" s="8"/>
      <c r="D104" s="9" t="n">
        <v>332</v>
      </c>
      <c r="E104" s="10" t="n">
        <v>0.0571098297714231</v>
      </c>
      <c r="F104" s="9" t="n">
        <v>205.89</v>
      </c>
      <c r="G104" s="10" t="n">
        <v>0.0129334957375183</v>
      </c>
      <c r="H104" s="9" t="n">
        <v>0</v>
      </c>
      <c r="I104" s="10" t="n">
        <v>0</v>
      </c>
      <c r="J104" s="11" t="n">
        <v>1</v>
      </c>
      <c r="K104" s="10" t="n">
        <v>0.0255495627626312</v>
      </c>
    </row>
    <row r="105" customFormat="false" ht="14.4" hidden="false" customHeight="false" outlineLevel="0" collapsed="false">
      <c r="A105" s="12"/>
      <c r="B105" s="13" t="s">
        <v>95</v>
      </c>
      <c r="C105" s="13"/>
      <c r="D105" s="14" t="n">
        <v>332</v>
      </c>
      <c r="E105" s="15" t="n">
        <v>0.0571098297714231</v>
      </c>
      <c r="F105" s="14" t="n">
        <v>205.89</v>
      </c>
      <c r="G105" s="15" t="n">
        <v>0.0129334957375183</v>
      </c>
      <c r="H105" s="14" t="n">
        <v>0</v>
      </c>
      <c r="I105" s="15" t="n">
        <v>0</v>
      </c>
      <c r="J105" s="16" t="n">
        <v>1</v>
      </c>
      <c r="K105" s="15" t="n">
        <v>0.0255495627626312</v>
      </c>
    </row>
    <row r="106" customFormat="false" ht="14.4" hidden="false" customHeight="false" outlineLevel="0" collapsed="false">
      <c r="A106" s="12"/>
      <c r="B106" s="17"/>
      <c r="C106" s="18" t="s">
        <v>96</v>
      </c>
      <c r="D106" s="19" t="n">
        <v>332</v>
      </c>
      <c r="E106" s="20" t="n">
        <v>0.0571098297714231</v>
      </c>
      <c r="F106" s="19" t="n">
        <v>205.89</v>
      </c>
      <c r="G106" s="20" t="n">
        <v>0.0129334957375183</v>
      </c>
      <c r="H106" s="19" t="n">
        <v>0</v>
      </c>
      <c r="I106" s="20" t="n">
        <v>0</v>
      </c>
      <c r="J106" s="21" t="n">
        <v>1</v>
      </c>
      <c r="K106" s="22" t="n">
        <v>0.0255495627626312</v>
      </c>
    </row>
    <row r="107" customFormat="false" ht="14.4" hidden="false" customHeight="false" outlineLevel="0" collapsed="false">
      <c r="A107" s="12"/>
      <c r="B107" s="17"/>
      <c r="C107" s="17"/>
      <c r="D107" s="23"/>
      <c r="E107" s="24"/>
      <c r="F107" s="23"/>
      <c r="G107" s="24"/>
      <c r="H107" s="23"/>
      <c r="I107" s="24"/>
      <c r="J107" s="25"/>
      <c r="K107" s="24"/>
    </row>
    <row r="108" customFormat="false" ht="14.4" hidden="false" customHeight="false" outlineLevel="0" collapsed="false">
      <c r="A108" s="7" t="s">
        <v>136</v>
      </c>
      <c r="B108" s="8"/>
      <c r="C108" s="8"/>
      <c r="D108" s="9" t="n">
        <v>45.5</v>
      </c>
      <c r="E108" s="10" t="n">
        <v>0.0078267989596378</v>
      </c>
      <c r="F108" s="9" t="n">
        <v>0</v>
      </c>
      <c r="G108" s="10" t="n">
        <v>0</v>
      </c>
      <c r="H108" s="9" t="n">
        <v>0</v>
      </c>
      <c r="I108" s="10" t="n">
        <v>0</v>
      </c>
      <c r="J108" s="11" t="n">
        <v>1</v>
      </c>
      <c r="K108" s="10" t="n">
        <v>0.00325022011518257</v>
      </c>
    </row>
    <row r="109" customFormat="false" ht="14.4" hidden="false" customHeight="false" outlineLevel="0" collapsed="false">
      <c r="A109" s="12"/>
      <c r="B109" s="13" t="s">
        <v>125</v>
      </c>
      <c r="C109" s="13"/>
      <c r="D109" s="14" t="n">
        <v>45.5</v>
      </c>
      <c r="E109" s="15" t="n">
        <v>0.0078267989596378</v>
      </c>
      <c r="F109" s="14" t="n">
        <v>0</v>
      </c>
      <c r="G109" s="15" t="n">
        <v>0</v>
      </c>
      <c r="H109" s="14" t="n">
        <v>0</v>
      </c>
      <c r="I109" s="15" t="n">
        <v>0</v>
      </c>
      <c r="J109" s="16" t="n">
        <v>1</v>
      </c>
      <c r="K109" s="15" t="n">
        <v>0.00325022011518257</v>
      </c>
    </row>
    <row r="110" customFormat="false" ht="14.4" hidden="false" customHeight="false" outlineLevel="0" collapsed="false">
      <c r="A110" s="12"/>
      <c r="B110" s="17"/>
      <c r="C110" s="18" t="s">
        <v>126</v>
      </c>
      <c r="D110" s="19" t="n">
        <v>45.5</v>
      </c>
      <c r="E110" s="20" t="n">
        <v>0.0078267989596378</v>
      </c>
      <c r="F110" s="19" t="n">
        <v>0</v>
      </c>
      <c r="G110" s="20" t="n">
        <v>0</v>
      </c>
      <c r="H110" s="19" t="n">
        <v>0</v>
      </c>
      <c r="I110" s="20" t="n">
        <v>0</v>
      </c>
      <c r="J110" s="21" t="n">
        <v>1</v>
      </c>
      <c r="K110" s="22" t="n">
        <v>0.00325022011518257</v>
      </c>
    </row>
    <row r="111" customFormat="false" ht="14.4" hidden="false" customHeight="false" outlineLevel="0" collapsed="false">
      <c r="A111" s="12"/>
      <c r="B111" s="17"/>
      <c r="C111" s="17"/>
      <c r="D111" s="23"/>
      <c r="E111" s="24"/>
      <c r="F111" s="23"/>
      <c r="G111" s="24"/>
      <c r="H111" s="23"/>
      <c r="I111" s="24"/>
      <c r="J111" s="25"/>
      <c r="K111" s="24"/>
    </row>
    <row r="112" customFormat="false" ht="14.4" hidden="false" customHeight="false" outlineLevel="0" collapsed="false">
      <c r="A112" s="7" t="s">
        <v>134</v>
      </c>
      <c r="B112" s="8"/>
      <c r="C112" s="8"/>
      <c r="D112" s="9" t="n">
        <v>163.1</v>
      </c>
      <c r="E112" s="10" t="n">
        <v>0.0280560639630093</v>
      </c>
      <c r="F112" s="9" t="n">
        <v>0</v>
      </c>
      <c r="G112" s="10" t="n">
        <v>0</v>
      </c>
      <c r="H112" s="9" t="n">
        <v>0</v>
      </c>
      <c r="I112" s="10" t="n">
        <v>0</v>
      </c>
      <c r="J112" s="11" t="n">
        <v>1</v>
      </c>
      <c r="K112" s="10" t="n">
        <v>0.00910160141235895</v>
      </c>
    </row>
    <row r="113" customFormat="false" ht="14.4" hidden="false" customHeight="false" outlineLevel="0" collapsed="false">
      <c r="A113" s="12"/>
      <c r="B113" s="13" t="s">
        <v>125</v>
      </c>
      <c r="C113" s="13"/>
      <c r="D113" s="14" t="n">
        <v>163.1</v>
      </c>
      <c r="E113" s="15" t="n">
        <v>0.0280560639630093</v>
      </c>
      <c r="F113" s="14" t="n">
        <v>0</v>
      </c>
      <c r="G113" s="15" t="n">
        <v>0</v>
      </c>
      <c r="H113" s="14" t="n">
        <v>0</v>
      </c>
      <c r="I113" s="15" t="n">
        <v>0</v>
      </c>
      <c r="J113" s="16" t="n">
        <v>1</v>
      </c>
      <c r="K113" s="15" t="n">
        <v>0.00910160141235895</v>
      </c>
    </row>
    <row r="114" customFormat="false" ht="14.4" hidden="false" customHeight="false" outlineLevel="0" collapsed="false">
      <c r="A114" s="12"/>
      <c r="B114" s="17"/>
      <c r="C114" s="18" t="s">
        <v>126</v>
      </c>
      <c r="D114" s="19" t="n">
        <v>163.1</v>
      </c>
      <c r="E114" s="20" t="n">
        <v>0.0280560639630093</v>
      </c>
      <c r="F114" s="19" t="n">
        <v>0</v>
      </c>
      <c r="G114" s="20" t="n">
        <v>0</v>
      </c>
      <c r="H114" s="19" t="n">
        <v>0</v>
      </c>
      <c r="I114" s="20" t="n">
        <v>0</v>
      </c>
      <c r="J114" s="21" t="n">
        <v>1</v>
      </c>
      <c r="K114" s="22" t="n">
        <v>0.00910160141235895</v>
      </c>
    </row>
    <row r="115" customFormat="false" ht="14.4" hidden="false" customHeight="false" outlineLevel="0" collapsed="false">
      <c r="A115" s="12"/>
      <c r="B115" s="17"/>
      <c r="C115" s="17"/>
      <c r="D115" s="23"/>
      <c r="E115" s="24"/>
      <c r="F115" s="23"/>
      <c r="G115" s="24"/>
      <c r="H115" s="23"/>
      <c r="I115" s="24"/>
      <c r="J115" s="25"/>
      <c r="K115" s="24"/>
    </row>
    <row r="116" customFormat="false" ht="14.4" hidden="false" customHeight="false" outlineLevel="0" collapsed="false">
      <c r="A116" s="7" t="s">
        <v>83</v>
      </c>
      <c r="B116" s="8"/>
      <c r="C116" s="8"/>
      <c r="D116" s="9" t="n">
        <v>79.51</v>
      </c>
      <c r="E116" s="10" t="n">
        <v>0.0136771161600176</v>
      </c>
      <c r="F116" s="9" t="n">
        <v>211</v>
      </c>
      <c r="G116" s="10" t="n">
        <v>0.0132544931789614</v>
      </c>
      <c r="H116" s="9" t="n">
        <v>0</v>
      </c>
      <c r="I116" s="10" t="n">
        <v>0</v>
      </c>
      <c r="J116" s="11" t="n">
        <v>1</v>
      </c>
      <c r="K116" s="10" t="n">
        <v>0.0115103556836666</v>
      </c>
    </row>
    <row r="117" customFormat="false" ht="14.4" hidden="false" customHeight="false" outlineLevel="0" collapsed="false">
      <c r="A117" s="12"/>
      <c r="B117" s="13" t="s">
        <v>73</v>
      </c>
      <c r="C117" s="13"/>
      <c r="D117" s="14" t="n">
        <v>79.51</v>
      </c>
      <c r="E117" s="15" t="n">
        <v>0.0136771161600176</v>
      </c>
      <c r="F117" s="14" t="n">
        <v>211</v>
      </c>
      <c r="G117" s="15" t="n">
        <v>0.0132544931789614</v>
      </c>
      <c r="H117" s="14" t="n">
        <v>0</v>
      </c>
      <c r="I117" s="15" t="n">
        <v>0</v>
      </c>
      <c r="J117" s="16" t="n">
        <v>1</v>
      </c>
      <c r="K117" s="15" t="n">
        <v>0.0115103556836666</v>
      </c>
    </row>
    <row r="118" customFormat="false" ht="14.4" hidden="false" customHeight="false" outlineLevel="0" collapsed="false">
      <c r="A118" s="12"/>
      <c r="B118" s="17"/>
      <c r="C118" s="18" t="s">
        <v>74</v>
      </c>
      <c r="D118" s="19" t="n">
        <v>79.51</v>
      </c>
      <c r="E118" s="20" t="n">
        <v>0.0136771161600176</v>
      </c>
      <c r="F118" s="19" t="n">
        <v>211</v>
      </c>
      <c r="G118" s="20" t="n">
        <v>0.0132544931789614</v>
      </c>
      <c r="H118" s="19" t="n">
        <v>0</v>
      </c>
      <c r="I118" s="20" t="n">
        <v>0</v>
      </c>
      <c r="J118" s="21" t="n">
        <v>1</v>
      </c>
      <c r="K118" s="22" t="n">
        <v>0.0115103556836666</v>
      </c>
    </row>
    <row r="119" customFormat="false" ht="14.4" hidden="false" customHeight="false" outlineLevel="0" collapsed="false">
      <c r="A119" s="12"/>
      <c r="B119" s="17"/>
      <c r="C119" s="17"/>
      <c r="D119" s="23"/>
      <c r="E119" s="24"/>
      <c r="F119" s="23"/>
      <c r="G119" s="24"/>
      <c r="H119" s="23"/>
      <c r="I119" s="24"/>
      <c r="J119" s="25"/>
      <c r="K119" s="24"/>
    </row>
    <row r="120" customFormat="false" ht="14.4" hidden="false" customHeight="false" outlineLevel="0" collapsed="false">
      <c r="A120" s="7" t="s">
        <v>147</v>
      </c>
      <c r="B120" s="8"/>
      <c r="C120" s="8"/>
      <c r="D120" s="9" t="n">
        <v>46.72</v>
      </c>
      <c r="E120" s="10" t="n">
        <v>0.00803666038229182</v>
      </c>
      <c r="F120" s="9" t="n">
        <v>0</v>
      </c>
      <c r="G120" s="10" t="n">
        <v>0</v>
      </c>
      <c r="H120" s="9" t="n">
        <v>0</v>
      </c>
      <c r="I120" s="10" t="n">
        <v>0</v>
      </c>
      <c r="J120" s="11" t="n">
        <v>1</v>
      </c>
      <c r="K120" s="10" t="n">
        <v>0.00329795505408101</v>
      </c>
    </row>
    <row r="121" customFormat="false" ht="14.4" hidden="false" customHeight="false" outlineLevel="0" collapsed="false">
      <c r="A121" s="12"/>
      <c r="B121" s="13" t="s">
        <v>125</v>
      </c>
      <c r="C121" s="13"/>
      <c r="D121" s="14" t="n">
        <v>46.72</v>
      </c>
      <c r="E121" s="15" t="n">
        <v>0.00803666038229182</v>
      </c>
      <c r="F121" s="14" t="n">
        <v>0</v>
      </c>
      <c r="G121" s="15" t="n">
        <v>0</v>
      </c>
      <c r="H121" s="14" t="n">
        <v>0</v>
      </c>
      <c r="I121" s="15" t="n">
        <v>0</v>
      </c>
      <c r="J121" s="16" t="n">
        <v>1</v>
      </c>
      <c r="K121" s="15" t="n">
        <v>0.00329795505408101</v>
      </c>
    </row>
    <row r="122" customFormat="false" ht="14.4" hidden="false" customHeight="false" outlineLevel="0" collapsed="false">
      <c r="A122" s="12"/>
      <c r="B122" s="17"/>
      <c r="C122" s="18" t="s">
        <v>126</v>
      </c>
      <c r="D122" s="19" t="n">
        <v>46.72</v>
      </c>
      <c r="E122" s="20" t="n">
        <v>0.00803666038229182</v>
      </c>
      <c r="F122" s="19" t="n">
        <v>0</v>
      </c>
      <c r="G122" s="20" t="n">
        <v>0</v>
      </c>
      <c r="H122" s="19" t="n">
        <v>0</v>
      </c>
      <c r="I122" s="20" t="n">
        <v>0</v>
      </c>
      <c r="J122" s="21" t="n">
        <v>1</v>
      </c>
      <c r="K122" s="22" t="n">
        <v>0.00329795505408101</v>
      </c>
    </row>
    <row r="123" customFormat="false" ht="14.4" hidden="false" customHeight="false" outlineLevel="0" collapsed="false">
      <c r="A123" s="12"/>
      <c r="B123" s="17"/>
      <c r="C123" s="17"/>
      <c r="D123" s="23"/>
      <c r="E123" s="24"/>
      <c r="F123" s="23"/>
      <c r="G123" s="24"/>
      <c r="H123" s="23"/>
      <c r="I123" s="24"/>
      <c r="J123" s="25"/>
      <c r="K123" s="24"/>
    </row>
    <row r="124" customFormat="false" ht="14.4" hidden="false" customHeight="false" outlineLevel="0" collapsed="false">
      <c r="A124" s="7" t="s">
        <v>141</v>
      </c>
      <c r="B124" s="8"/>
      <c r="C124" s="8"/>
      <c r="D124" s="9" t="n">
        <v>52.44</v>
      </c>
      <c r="E124" s="10" t="n">
        <v>0.009020600822932</v>
      </c>
      <c r="F124" s="9" t="n">
        <v>52.39</v>
      </c>
      <c r="G124" s="10" t="n">
        <v>0.00329100899358194</v>
      </c>
      <c r="H124" s="9" t="n">
        <v>0</v>
      </c>
      <c r="I124" s="10" t="n">
        <v>0</v>
      </c>
      <c r="J124" s="11" t="n">
        <v>1</v>
      </c>
      <c r="K124" s="10" t="n">
        <v>0.00539231894845054</v>
      </c>
    </row>
    <row r="125" customFormat="false" ht="14.4" hidden="false" customHeight="false" outlineLevel="0" collapsed="false">
      <c r="A125" s="12"/>
      <c r="B125" s="13" t="s">
        <v>125</v>
      </c>
      <c r="C125" s="13"/>
      <c r="D125" s="14" t="n">
        <v>52.44</v>
      </c>
      <c r="E125" s="15" t="n">
        <v>0.009020600822932</v>
      </c>
      <c r="F125" s="14" t="n">
        <v>52.39</v>
      </c>
      <c r="G125" s="15" t="n">
        <v>0.00329100899358194</v>
      </c>
      <c r="H125" s="14" t="n">
        <v>0</v>
      </c>
      <c r="I125" s="15" t="n">
        <v>0</v>
      </c>
      <c r="J125" s="16" t="n">
        <v>1</v>
      </c>
      <c r="K125" s="15" t="n">
        <v>0.00539231894845054</v>
      </c>
    </row>
    <row r="126" customFormat="false" ht="14.4" hidden="false" customHeight="false" outlineLevel="0" collapsed="false">
      <c r="A126" s="12"/>
      <c r="B126" s="17"/>
      <c r="C126" s="18" t="s">
        <v>126</v>
      </c>
      <c r="D126" s="19" t="n">
        <v>52.44</v>
      </c>
      <c r="E126" s="20" t="n">
        <v>0.009020600822932</v>
      </c>
      <c r="F126" s="19" t="n">
        <v>52.39</v>
      </c>
      <c r="G126" s="20" t="n">
        <v>0.00329100899358194</v>
      </c>
      <c r="H126" s="19" t="n">
        <v>0</v>
      </c>
      <c r="I126" s="20" t="n">
        <v>0</v>
      </c>
      <c r="J126" s="21" t="n">
        <v>1</v>
      </c>
      <c r="K126" s="22" t="n">
        <v>0.00539231894845054</v>
      </c>
    </row>
    <row r="127" customFormat="false" ht="14.4" hidden="false" customHeight="false" outlineLevel="0" collapsed="false">
      <c r="A127" s="12"/>
      <c r="B127" s="17"/>
      <c r="C127" s="17"/>
      <c r="D127" s="23"/>
      <c r="E127" s="24"/>
      <c r="F127" s="23"/>
      <c r="G127" s="24"/>
      <c r="H127" s="23"/>
      <c r="I127" s="24"/>
      <c r="J127" s="25"/>
      <c r="K127" s="24"/>
    </row>
    <row r="128" customFormat="false" ht="14.4" hidden="false" customHeight="false" outlineLevel="0" collapsed="false">
      <c r="A128" s="7" t="s">
        <v>144</v>
      </c>
      <c r="B128" s="8"/>
      <c r="C128" s="8"/>
      <c r="D128" s="9" t="n">
        <v>336.4</v>
      </c>
      <c r="E128" s="10" t="n">
        <v>0.057866707033454</v>
      </c>
      <c r="F128" s="9" t="n">
        <v>356.99</v>
      </c>
      <c r="G128" s="10" t="n">
        <v>0.0224252204737319</v>
      </c>
      <c r="H128" s="9" t="n">
        <v>0</v>
      </c>
      <c r="I128" s="10" t="n">
        <v>0</v>
      </c>
      <c r="J128" s="11" t="n">
        <v>1</v>
      </c>
      <c r="K128" s="10" t="n">
        <v>0.0334584718816792</v>
      </c>
    </row>
    <row r="129" customFormat="false" ht="14.4" hidden="false" customHeight="false" outlineLevel="0" collapsed="false">
      <c r="A129" s="12"/>
      <c r="B129" s="13" t="s">
        <v>125</v>
      </c>
      <c r="C129" s="13"/>
      <c r="D129" s="14" t="n">
        <v>336.4</v>
      </c>
      <c r="E129" s="15" t="n">
        <v>0.057866707033454</v>
      </c>
      <c r="F129" s="14" t="n">
        <v>356.99</v>
      </c>
      <c r="G129" s="15" t="n">
        <v>0.0224252204737319</v>
      </c>
      <c r="H129" s="14" t="n">
        <v>0</v>
      </c>
      <c r="I129" s="15" t="n">
        <v>0</v>
      </c>
      <c r="J129" s="16" t="n">
        <v>1</v>
      </c>
      <c r="K129" s="15" t="n">
        <v>0.0334584718816792</v>
      </c>
    </row>
    <row r="130" customFormat="false" ht="14.4" hidden="false" customHeight="false" outlineLevel="0" collapsed="false">
      <c r="A130" s="12"/>
      <c r="B130" s="17"/>
      <c r="C130" s="18" t="s">
        <v>126</v>
      </c>
      <c r="D130" s="19" t="n">
        <v>336.4</v>
      </c>
      <c r="E130" s="20" t="n">
        <v>0.057866707033454</v>
      </c>
      <c r="F130" s="19" t="n">
        <v>356.99</v>
      </c>
      <c r="G130" s="20" t="n">
        <v>0.0224252204737319</v>
      </c>
      <c r="H130" s="19" t="n">
        <v>0</v>
      </c>
      <c r="I130" s="20" t="n">
        <v>0</v>
      </c>
      <c r="J130" s="21" t="n">
        <v>1</v>
      </c>
      <c r="K130" s="22" t="n">
        <v>0.0334584718816792</v>
      </c>
    </row>
    <row r="131" customFormat="false" ht="14.4" hidden="false" customHeight="false" outlineLevel="0" collapsed="false">
      <c r="A131" s="12"/>
      <c r="B131" s="17"/>
      <c r="C131" s="17"/>
      <c r="D131" s="23"/>
      <c r="E131" s="24"/>
      <c r="F131" s="23"/>
      <c r="G131" s="24"/>
      <c r="H131" s="23"/>
      <c r="I131" s="24"/>
      <c r="J131" s="25"/>
      <c r="K131" s="24"/>
    </row>
    <row r="132" customFormat="false" ht="14.4" hidden="false" customHeight="false" outlineLevel="0" collapsed="false">
      <c r="A132" s="7" t="s">
        <v>85</v>
      </c>
      <c r="B132" s="8"/>
      <c r="C132" s="8"/>
      <c r="D132" s="9" t="n">
        <v>75</v>
      </c>
      <c r="E132" s="10" t="n">
        <v>0.0129013169664359</v>
      </c>
      <c r="F132" s="9" t="n">
        <v>0</v>
      </c>
      <c r="G132" s="10" t="n">
        <v>0</v>
      </c>
      <c r="H132" s="9" t="n">
        <v>0</v>
      </c>
      <c r="I132" s="10" t="n">
        <v>0</v>
      </c>
      <c r="J132" s="11" t="n">
        <v>1</v>
      </c>
      <c r="K132" s="10" t="n">
        <v>0.00530271769102317</v>
      </c>
    </row>
    <row r="133" customFormat="false" ht="14.4" hidden="false" customHeight="false" outlineLevel="0" collapsed="false">
      <c r="A133" s="12"/>
      <c r="B133" s="13" t="s">
        <v>73</v>
      </c>
      <c r="C133" s="13"/>
      <c r="D133" s="14" t="n">
        <v>75</v>
      </c>
      <c r="E133" s="15" t="n">
        <v>0.0129013169664359</v>
      </c>
      <c r="F133" s="14" t="n">
        <v>0</v>
      </c>
      <c r="G133" s="15" t="n">
        <v>0</v>
      </c>
      <c r="H133" s="14" t="n">
        <v>0</v>
      </c>
      <c r="I133" s="15" t="n">
        <v>0</v>
      </c>
      <c r="J133" s="16" t="n">
        <v>1</v>
      </c>
      <c r="K133" s="15" t="n">
        <v>0.00530271769102317</v>
      </c>
    </row>
    <row r="134" customFormat="false" ht="14.4" hidden="false" customHeight="false" outlineLevel="0" collapsed="false">
      <c r="A134" s="12"/>
      <c r="B134" s="17"/>
      <c r="C134" s="18" t="s">
        <v>74</v>
      </c>
      <c r="D134" s="19" t="n">
        <v>75</v>
      </c>
      <c r="E134" s="20" t="n">
        <v>0.0129013169664359</v>
      </c>
      <c r="F134" s="19" t="n">
        <v>0</v>
      </c>
      <c r="G134" s="20" t="n">
        <v>0</v>
      </c>
      <c r="H134" s="19" t="n">
        <v>0</v>
      </c>
      <c r="I134" s="20" t="n">
        <v>0</v>
      </c>
      <c r="J134" s="21" t="n">
        <v>1</v>
      </c>
      <c r="K134" s="22" t="n">
        <v>0.00530271769102317</v>
      </c>
    </row>
    <row r="135" customFormat="false" ht="14.4" hidden="false" customHeight="false" outlineLevel="0" collapsed="false">
      <c r="A135" s="12"/>
      <c r="B135" s="17"/>
      <c r="C135" s="17"/>
      <c r="D135" s="23"/>
      <c r="E135" s="24"/>
      <c r="F135" s="23"/>
      <c r="G135" s="24"/>
      <c r="H135" s="23"/>
      <c r="I135" s="24"/>
      <c r="J135" s="25"/>
      <c r="K135" s="24"/>
    </row>
    <row r="136" customFormat="false" ht="14.4" hidden="false" customHeight="false" outlineLevel="0" collapsed="false">
      <c r="A136" s="7" t="s">
        <v>145</v>
      </c>
      <c r="B136" s="8"/>
      <c r="C136" s="8"/>
      <c r="D136" s="9" t="n">
        <v>84.95</v>
      </c>
      <c r="E136" s="10" t="n">
        <v>0.0146128916839831</v>
      </c>
      <c r="F136" s="9" t="n">
        <v>0</v>
      </c>
      <c r="G136" s="10" t="n">
        <v>0</v>
      </c>
      <c r="H136" s="9" t="n">
        <v>0</v>
      </c>
      <c r="I136" s="10" t="n">
        <v>0</v>
      </c>
      <c r="J136" s="11" t="n">
        <v>1</v>
      </c>
      <c r="K136" s="10" t="n">
        <v>0.00522674001659646</v>
      </c>
    </row>
    <row r="137" customFormat="false" ht="14.4" hidden="false" customHeight="false" outlineLevel="0" collapsed="false">
      <c r="A137" s="12"/>
      <c r="B137" s="13" t="s">
        <v>125</v>
      </c>
      <c r="C137" s="13"/>
      <c r="D137" s="14" t="n">
        <v>84.95</v>
      </c>
      <c r="E137" s="15" t="n">
        <v>0.0146128916839831</v>
      </c>
      <c r="F137" s="14" t="n">
        <v>0</v>
      </c>
      <c r="G137" s="15" t="n">
        <v>0</v>
      </c>
      <c r="H137" s="14" t="n">
        <v>0</v>
      </c>
      <c r="I137" s="15" t="n">
        <v>0</v>
      </c>
      <c r="J137" s="16" t="n">
        <v>1</v>
      </c>
      <c r="K137" s="15" t="n">
        <v>0.00522674001659646</v>
      </c>
    </row>
    <row r="138" customFormat="false" ht="14.4" hidden="false" customHeight="false" outlineLevel="0" collapsed="false">
      <c r="A138" s="12"/>
      <c r="B138" s="17"/>
      <c r="C138" s="18" t="s">
        <v>126</v>
      </c>
      <c r="D138" s="19" t="n">
        <v>84.95</v>
      </c>
      <c r="E138" s="20" t="n">
        <v>0.0146128916839831</v>
      </c>
      <c r="F138" s="19" t="n">
        <v>0</v>
      </c>
      <c r="G138" s="20" t="n">
        <v>0</v>
      </c>
      <c r="H138" s="19" t="n">
        <v>0</v>
      </c>
      <c r="I138" s="20" t="n">
        <v>0</v>
      </c>
      <c r="J138" s="21" t="n">
        <v>1</v>
      </c>
      <c r="K138" s="22" t="n">
        <v>0.00522674001659646</v>
      </c>
    </row>
    <row r="139" customFormat="false" ht="14.4" hidden="false" customHeight="false" outlineLevel="0" collapsed="false">
      <c r="A139" s="12"/>
      <c r="B139" s="17"/>
      <c r="C139" s="17"/>
      <c r="D139" s="23"/>
      <c r="E139" s="24"/>
      <c r="F139" s="23"/>
      <c r="G139" s="24"/>
      <c r="H139" s="23"/>
      <c r="I139" s="24"/>
      <c r="J139" s="25"/>
      <c r="K139" s="24"/>
    </row>
    <row r="140" customFormat="false" ht="14.4" hidden="false" customHeight="false" outlineLevel="0" collapsed="false">
      <c r="A140" s="7" t="s">
        <v>91</v>
      </c>
      <c r="B140" s="8"/>
      <c r="C140" s="8"/>
      <c r="D140" s="9" t="n">
        <v>443.28</v>
      </c>
      <c r="E140" s="10" t="n">
        <v>0.0762519437984229</v>
      </c>
      <c r="F140" s="9" t="n">
        <v>219.22</v>
      </c>
      <c r="G140" s="10" t="n">
        <v>0.0137708530554119</v>
      </c>
      <c r="H140" s="9" t="n">
        <v>0</v>
      </c>
      <c r="I140" s="10" t="n">
        <v>0</v>
      </c>
      <c r="J140" s="11" t="n">
        <v>2</v>
      </c>
      <c r="K140" s="10" t="n">
        <v>0.0400412823908022</v>
      </c>
    </row>
    <row r="141" customFormat="false" ht="14.4" hidden="false" customHeight="false" outlineLevel="0" collapsed="false">
      <c r="A141" s="12"/>
      <c r="B141" s="13" t="s">
        <v>125</v>
      </c>
      <c r="C141" s="13"/>
      <c r="D141" s="14" t="n">
        <v>295.63</v>
      </c>
      <c r="E141" s="15" t="n">
        <v>0.0508535511304994</v>
      </c>
      <c r="F141" s="14" t="n">
        <v>115.22</v>
      </c>
      <c r="G141" s="15" t="n">
        <v>0.00723783272075798</v>
      </c>
      <c r="H141" s="14" t="n">
        <v>0</v>
      </c>
      <c r="I141" s="15" t="n">
        <v>0</v>
      </c>
      <c r="J141" s="16" t="n">
        <v>1</v>
      </c>
      <c r="K141" s="15" t="n">
        <v>0.0245748477973307</v>
      </c>
    </row>
    <row r="142" customFormat="false" ht="14.4" hidden="false" customHeight="false" outlineLevel="0" collapsed="false">
      <c r="A142" s="12"/>
      <c r="B142" s="17"/>
      <c r="C142" s="18" t="s">
        <v>126</v>
      </c>
      <c r="D142" s="19" t="n">
        <v>295.63</v>
      </c>
      <c r="E142" s="20" t="n">
        <v>0.0508535511304994</v>
      </c>
      <c r="F142" s="19" t="n">
        <v>115.22</v>
      </c>
      <c r="G142" s="20" t="n">
        <v>0.00723783272075798</v>
      </c>
      <c r="H142" s="19" t="n">
        <v>0</v>
      </c>
      <c r="I142" s="20" t="n">
        <v>0</v>
      </c>
      <c r="J142" s="21" t="n">
        <v>1</v>
      </c>
      <c r="K142" s="22" t="n">
        <v>0.0245748477973307</v>
      </c>
    </row>
    <row r="143" customFormat="false" ht="14.4" hidden="false" customHeight="false" outlineLevel="0" collapsed="false">
      <c r="A143" s="12"/>
      <c r="B143" s="17"/>
      <c r="C143" s="17"/>
      <c r="D143" s="23"/>
      <c r="E143" s="24"/>
      <c r="F143" s="23"/>
      <c r="G143" s="24"/>
      <c r="H143" s="23"/>
      <c r="I143" s="24"/>
      <c r="J143" s="25"/>
      <c r="K143" s="24"/>
    </row>
    <row r="144" customFormat="false" ht="14.4" hidden="false" customHeight="false" outlineLevel="0" collapsed="false">
      <c r="A144" s="12"/>
      <c r="B144" s="13" t="s">
        <v>73</v>
      </c>
      <c r="C144" s="13"/>
      <c r="D144" s="14" t="n">
        <v>147.65</v>
      </c>
      <c r="E144" s="15" t="n">
        <v>0.0253983926679235</v>
      </c>
      <c r="F144" s="14" t="n">
        <v>104</v>
      </c>
      <c r="G144" s="15" t="n">
        <v>0.00653302033465397</v>
      </c>
      <c r="H144" s="14" t="n">
        <v>0</v>
      </c>
      <c r="I144" s="15" t="n">
        <v>0</v>
      </c>
      <c r="J144" s="16" t="n">
        <v>1</v>
      </c>
      <c r="K144" s="15" t="n">
        <v>0.0154664345934714</v>
      </c>
    </row>
    <row r="145" customFormat="false" ht="14.4" hidden="false" customHeight="false" outlineLevel="0" collapsed="false">
      <c r="A145" s="12"/>
      <c r="B145" s="17"/>
      <c r="C145" s="18" t="s">
        <v>74</v>
      </c>
      <c r="D145" s="19" t="n">
        <v>147.65</v>
      </c>
      <c r="E145" s="20" t="n">
        <v>0.0253983926679235</v>
      </c>
      <c r="F145" s="19" t="n">
        <v>104</v>
      </c>
      <c r="G145" s="20" t="n">
        <v>0.00653302033465397</v>
      </c>
      <c r="H145" s="19" t="n">
        <v>0</v>
      </c>
      <c r="I145" s="20" t="n">
        <v>0</v>
      </c>
      <c r="J145" s="21" t="n">
        <v>1</v>
      </c>
      <c r="K145" s="22" t="n">
        <v>0.0154664345934714</v>
      </c>
    </row>
    <row r="146" customFormat="false" ht="14.4" hidden="false" customHeight="false" outlineLevel="0" collapsed="false">
      <c r="A146" s="12"/>
      <c r="B146" s="17"/>
      <c r="C146" s="17"/>
      <c r="D146" s="23"/>
      <c r="E146" s="24"/>
      <c r="F146" s="23"/>
      <c r="G146" s="24"/>
      <c r="H146" s="23"/>
      <c r="I146" s="24"/>
      <c r="J146" s="25"/>
      <c r="K146" s="24"/>
    </row>
    <row r="147" customFormat="false" ht="14.4" hidden="false" customHeight="false" outlineLevel="0" collapsed="false">
      <c r="A147" s="7" t="s">
        <v>116</v>
      </c>
      <c r="B147" s="8"/>
      <c r="C147" s="8"/>
      <c r="D147" s="9" t="n">
        <v>12.5</v>
      </c>
      <c r="E147" s="10" t="n">
        <v>0.00215021949440599</v>
      </c>
      <c r="F147" s="9" t="n">
        <v>0</v>
      </c>
      <c r="G147" s="10" t="n">
        <v>0</v>
      </c>
      <c r="H147" s="9" t="n">
        <v>0</v>
      </c>
      <c r="I147" s="10" t="n">
        <v>0</v>
      </c>
      <c r="J147" s="11" t="n">
        <v>1</v>
      </c>
      <c r="K147" s="10" t="n">
        <v>0.000635278154999654</v>
      </c>
    </row>
    <row r="148" customFormat="false" ht="14.4" hidden="false" customHeight="false" outlineLevel="0" collapsed="false">
      <c r="A148" s="12"/>
      <c r="B148" s="13" t="s">
        <v>106</v>
      </c>
      <c r="C148" s="13"/>
      <c r="D148" s="14" t="n">
        <v>12.5</v>
      </c>
      <c r="E148" s="15" t="n">
        <v>0.00215021949440599</v>
      </c>
      <c r="F148" s="14" t="n">
        <v>0</v>
      </c>
      <c r="G148" s="15" t="n">
        <v>0</v>
      </c>
      <c r="H148" s="14" t="n">
        <v>0</v>
      </c>
      <c r="I148" s="15" t="n">
        <v>0</v>
      </c>
      <c r="J148" s="16" t="n">
        <v>1</v>
      </c>
      <c r="K148" s="15" t="n">
        <v>0.000635278154999654</v>
      </c>
    </row>
    <row r="149" customFormat="false" ht="14.4" hidden="false" customHeight="false" outlineLevel="0" collapsed="false">
      <c r="A149" s="12"/>
      <c r="B149" s="17"/>
      <c r="C149" s="18" t="s">
        <v>107</v>
      </c>
      <c r="D149" s="19" t="n">
        <v>12.5</v>
      </c>
      <c r="E149" s="20" t="n">
        <v>0.00215021949440599</v>
      </c>
      <c r="F149" s="19" t="n">
        <v>0</v>
      </c>
      <c r="G149" s="20" t="n">
        <v>0</v>
      </c>
      <c r="H149" s="19" t="n">
        <v>0</v>
      </c>
      <c r="I149" s="20" t="n">
        <v>0</v>
      </c>
      <c r="J149" s="21" t="n">
        <v>1</v>
      </c>
      <c r="K149" s="22" t="n">
        <v>0.000635278154999654</v>
      </c>
    </row>
    <row r="150" customFormat="false" ht="14.4" hidden="false" customHeight="false" outlineLevel="0" collapsed="false">
      <c r="A150" s="12"/>
      <c r="B150" s="17"/>
      <c r="C150" s="17"/>
      <c r="D150" s="23"/>
      <c r="E150" s="24"/>
      <c r="F150" s="23"/>
      <c r="G150" s="24"/>
      <c r="H150" s="23"/>
      <c r="I150" s="24"/>
      <c r="J150" s="25"/>
      <c r="K150" s="24"/>
    </row>
    <row r="151" customFormat="false" ht="14.4" hidden="false" customHeight="false" outlineLevel="0" collapsed="false">
      <c r="A151" s="7" t="s">
        <v>146</v>
      </c>
      <c r="B151" s="8"/>
      <c r="C151" s="8"/>
      <c r="D151" s="9" t="n">
        <v>91.75</v>
      </c>
      <c r="E151" s="10" t="n">
        <v>0.01578261108894</v>
      </c>
      <c r="F151" s="9" t="n">
        <v>79.16</v>
      </c>
      <c r="G151" s="10" t="n">
        <v>0.00497263355472315</v>
      </c>
      <c r="H151" s="9" t="n">
        <v>0</v>
      </c>
      <c r="I151" s="10" t="n">
        <v>0</v>
      </c>
      <c r="J151" s="11" t="n">
        <v>1</v>
      </c>
      <c r="K151" s="10" t="n">
        <v>0.00955327558722673</v>
      </c>
    </row>
    <row r="152" customFormat="false" ht="14.4" hidden="false" customHeight="false" outlineLevel="0" collapsed="false">
      <c r="A152" s="12"/>
      <c r="B152" s="13" t="s">
        <v>125</v>
      </c>
      <c r="C152" s="13"/>
      <c r="D152" s="14" t="n">
        <v>91.75</v>
      </c>
      <c r="E152" s="15" t="n">
        <v>0.01578261108894</v>
      </c>
      <c r="F152" s="14" t="n">
        <v>79.16</v>
      </c>
      <c r="G152" s="15" t="n">
        <v>0.00497263355472315</v>
      </c>
      <c r="H152" s="14" t="n">
        <v>0</v>
      </c>
      <c r="I152" s="15" t="n">
        <v>0</v>
      </c>
      <c r="J152" s="16" t="n">
        <v>1</v>
      </c>
      <c r="K152" s="15" t="n">
        <v>0.00955327558722673</v>
      </c>
    </row>
    <row r="153" customFormat="false" ht="14.4" hidden="false" customHeight="false" outlineLevel="0" collapsed="false">
      <c r="A153" s="12"/>
      <c r="B153" s="17"/>
      <c r="C153" s="18" t="s">
        <v>126</v>
      </c>
      <c r="D153" s="19" t="n">
        <v>91.75</v>
      </c>
      <c r="E153" s="20" t="n">
        <v>0.01578261108894</v>
      </c>
      <c r="F153" s="19" t="n">
        <v>79.16</v>
      </c>
      <c r="G153" s="20" t="n">
        <v>0.00497263355472315</v>
      </c>
      <c r="H153" s="19" t="n">
        <v>0</v>
      </c>
      <c r="I153" s="20" t="n">
        <v>0</v>
      </c>
      <c r="J153" s="21" t="n">
        <v>1</v>
      </c>
      <c r="K153" s="22" t="n">
        <v>0.00955327558722673</v>
      </c>
    </row>
    <row r="154" customFormat="false" ht="14.4" hidden="false" customHeight="false" outlineLevel="0" collapsed="false">
      <c r="A154" s="12"/>
      <c r="B154" s="17"/>
      <c r="C154" s="17"/>
      <c r="D154" s="23"/>
      <c r="E154" s="24"/>
      <c r="F154" s="23"/>
      <c r="G154" s="24"/>
      <c r="H154" s="23"/>
      <c r="I154" s="24"/>
      <c r="J154" s="25"/>
      <c r="K154" s="24"/>
    </row>
    <row r="155" customFormat="false" ht="14.4" hidden="false" customHeight="false" outlineLevel="0" collapsed="false">
      <c r="A155" s="7" t="s">
        <v>34</v>
      </c>
      <c r="B155" s="8"/>
      <c r="C155" s="8"/>
      <c r="D155" s="9" t="n">
        <v>641.25</v>
      </c>
      <c r="E155" s="10" t="n">
        <v>0.110306260063027</v>
      </c>
      <c r="F155" s="9" t="n">
        <v>1802.41</v>
      </c>
      <c r="G155" s="10" t="n">
        <v>0.113222895974843</v>
      </c>
      <c r="H155" s="9" t="n">
        <v>0</v>
      </c>
      <c r="I155" s="10" t="n">
        <v>0</v>
      </c>
      <c r="J155" s="11" t="n">
        <v>1</v>
      </c>
      <c r="K155" s="10" t="n">
        <v>0.105305580739389</v>
      </c>
    </row>
    <row r="156" customFormat="false" ht="14.4" hidden="false" customHeight="false" outlineLevel="0" collapsed="false">
      <c r="A156" s="12"/>
      <c r="B156" s="13" t="s">
        <v>37</v>
      </c>
      <c r="C156" s="13"/>
      <c r="D156" s="14" t="n">
        <v>641.25</v>
      </c>
      <c r="E156" s="15" t="n">
        <v>0.110306260063027</v>
      </c>
      <c r="F156" s="14" t="n">
        <v>1802.41</v>
      </c>
      <c r="G156" s="15" t="n">
        <v>0.113222895974843</v>
      </c>
      <c r="H156" s="14" t="n">
        <v>0</v>
      </c>
      <c r="I156" s="15" t="n">
        <v>0</v>
      </c>
      <c r="J156" s="16" t="n">
        <v>1</v>
      </c>
      <c r="K156" s="15" t="n">
        <v>0.105305580739389</v>
      </c>
    </row>
    <row r="157" customFormat="false" ht="14.4" hidden="false" customHeight="false" outlineLevel="0" collapsed="false">
      <c r="A157" s="12"/>
      <c r="B157" s="17"/>
      <c r="C157" s="18" t="s">
        <v>38</v>
      </c>
      <c r="D157" s="19" t="n">
        <v>641.25</v>
      </c>
      <c r="E157" s="20" t="n">
        <v>0.110306260063027</v>
      </c>
      <c r="F157" s="19" t="n">
        <v>1802.41</v>
      </c>
      <c r="G157" s="20" t="n">
        <v>0.113222895974843</v>
      </c>
      <c r="H157" s="19" t="n">
        <v>0</v>
      </c>
      <c r="I157" s="20" t="n">
        <v>0</v>
      </c>
      <c r="J157" s="21" t="n">
        <v>1</v>
      </c>
      <c r="K157" s="22" t="n">
        <v>0.105305580739389</v>
      </c>
    </row>
    <row r="158" customFormat="false" ht="14.4" hidden="false" customHeight="false" outlineLevel="0" collapsed="false">
      <c r="A158" s="12"/>
      <c r="B158" s="17"/>
      <c r="C158" s="17"/>
      <c r="D158" s="23"/>
      <c r="E158" s="24"/>
      <c r="F158" s="23"/>
      <c r="G158" s="24"/>
      <c r="H158" s="23"/>
      <c r="I158" s="24"/>
      <c r="J158" s="25"/>
      <c r="K158" s="24"/>
    </row>
    <row r="159" customFormat="false" ht="14.4" hidden="false" customHeight="false" outlineLevel="0" collapsed="false">
      <c r="A159" s="7" t="s">
        <v>138</v>
      </c>
      <c r="B159" s="8"/>
      <c r="C159" s="8"/>
      <c r="D159" s="9" t="n">
        <v>27.6</v>
      </c>
      <c r="E159" s="10" t="n">
        <v>0.00474768464364842</v>
      </c>
      <c r="F159" s="9" t="n">
        <v>0</v>
      </c>
      <c r="G159" s="10" t="n">
        <v>0</v>
      </c>
      <c r="H159" s="9" t="n">
        <v>0</v>
      </c>
      <c r="I159" s="10" t="n">
        <v>0</v>
      </c>
      <c r="J159" s="11" t="n">
        <v>1</v>
      </c>
      <c r="K159" s="10" t="n">
        <v>0.00154302797001236</v>
      </c>
    </row>
    <row r="160" customFormat="false" ht="14.4" hidden="false" customHeight="false" outlineLevel="0" collapsed="false">
      <c r="A160" s="12"/>
      <c r="B160" s="13" t="s">
        <v>125</v>
      </c>
      <c r="C160" s="13"/>
      <c r="D160" s="14" t="n">
        <v>27.6</v>
      </c>
      <c r="E160" s="15" t="n">
        <v>0.00474768464364842</v>
      </c>
      <c r="F160" s="14" t="n">
        <v>0</v>
      </c>
      <c r="G160" s="15" t="n">
        <v>0</v>
      </c>
      <c r="H160" s="14" t="n">
        <v>0</v>
      </c>
      <c r="I160" s="15" t="n">
        <v>0</v>
      </c>
      <c r="J160" s="16" t="n">
        <v>1</v>
      </c>
      <c r="K160" s="15" t="n">
        <v>0.00154302797001236</v>
      </c>
    </row>
    <row r="161" customFormat="false" ht="14.4" hidden="false" customHeight="false" outlineLevel="0" collapsed="false">
      <c r="A161" s="12"/>
      <c r="B161" s="17"/>
      <c r="C161" s="18" t="s">
        <v>126</v>
      </c>
      <c r="D161" s="19" t="n">
        <v>27.6</v>
      </c>
      <c r="E161" s="20" t="n">
        <v>0.00474768464364842</v>
      </c>
      <c r="F161" s="19" t="n">
        <v>0</v>
      </c>
      <c r="G161" s="20" t="n">
        <v>0</v>
      </c>
      <c r="H161" s="19" t="n">
        <v>0</v>
      </c>
      <c r="I161" s="20" t="n">
        <v>0</v>
      </c>
      <c r="J161" s="21" t="n">
        <v>1</v>
      </c>
      <c r="K161" s="22" t="n">
        <v>0.00154302797001236</v>
      </c>
    </row>
    <row r="162" customFormat="false" ht="14.4" hidden="false" customHeight="false" outlineLevel="0" collapsed="false">
      <c r="A162" s="12"/>
      <c r="B162" s="17"/>
      <c r="C162" s="17"/>
      <c r="D162" s="23"/>
      <c r="E162" s="24"/>
      <c r="F162" s="23"/>
      <c r="G162" s="24"/>
      <c r="H162" s="23"/>
      <c r="I162" s="24"/>
      <c r="J162" s="25"/>
      <c r="K162" s="24"/>
    </row>
    <row r="163" customFormat="false" ht="14.4" hidden="false" customHeight="false" outlineLevel="0" collapsed="false">
      <c r="A163" s="7" t="s">
        <v>71</v>
      </c>
      <c r="B163" s="8"/>
      <c r="C163" s="8"/>
      <c r="D163" s="9" t="n">
        <v>49.28</v>
      </c>
      <c r="E163" s="10" t="n">
        <v>0.00847702533474617</v>
      </c>
      <c r="F163" s="9" t="n">
        <v>754.4</v>
      </c>
      <c r="G163" s="10" t="n">
        <v>0.0473895244275284</v>
      </c>
      <c r="H163" s="9" t="n">
        <v>0</v>
      </c>
      <c r="I163" s="10" t="n">
        <v>0</v>
      </c>
      <c r="J163" s="11" t="n">
        <v>1</v>
      </c>
      <c r="K163" s="10" t="n">
        <v>0.0241595905077916</v>
      </c>
    </row>
    <row r="164" customFormat="false" ht="14.4" hidden="false" customHeight="false" outlineLevel="0" collapsed="false">
      <c r="A164" s="12"/>
      <c r="B164" s="13" t="s">
        <v>73</v>
      </c>
      <c r="C164" s="13"/>
      <c r="D164" s="14" t="n">
        <v>49.28</v>
      </c>
      <c r="E164" s="15" t="n">
        <v>0.00847702533474617</v>
      </c>
      <c r="F164" s="14" t="n">
        <v>754.4</v>
      </c>
      <c r="G164" s="15" t="n">
        <v>0.0473895244275284</v>
      </c>
      <c r="H164" s="14" t="n">
        <v>0</v>
      </c>
      <c r="I164" s="15" t="n">
        <v>0</v>
      </c>
      <c r="J164" s="16" t="n">
        <v>1</v>
      </c>
      <c r="K164" s="15" t="n">
        <v>0.0241595905077916</v>
      </c>
    </row>
    <row r="165" customFormat="false" ht="14.4" hidden="false" customHeight="false" outlineLevel="0" collapsed="false">
      <c r="A165" s="12"/>
      <c r="B165" s="17"/>
      <c r="C165" s="18" t="s">
        <v>74</v>
      </c>
      <c r="D165" s="19" t="n">
        <v>49.28</v>
      </c>
      <c r="E165" s="20" t="n">
        <v>0.00847702533474617</v>
      </c>
      <c r="F165" s="19" t="n">
        <v>754.4</v>
      </c>
      <c r="G165" s="20" t="n">
        <v>0.0473895244275284</v>
      </c>
      <c r="H165" s="19" t="n">
        <v>0</v>
      </c>
      <c r="I165" s="20" t="n">
        <v>0</v>
      </c>
      <c r="J165" s="21" t="n">
        <v>1</v>
      </c>
      <c r="K165" s="22" t="n">
        <v>0.0241595905077916</v>
      </c>
    </row>
    <row r="166" customFormat="false" ht="14.4" hidden="false" customHeight="false" outlineLevel="0" collapsed="false">
      <c r="A166" s="12"/>
      <c r="B166" s="17"/>
      <c r="C166" s="17"/>
      <c r="D166" s="23"/>
      <c r="E166" s="24"/>
      <c r="F166" s="23"/>
      <c r="G166" s="24"/>
      <c r="H166" s="23"/>
      <c r="I166" s="24"/>
      <c r="J166" s="25"/>
      <c r="K166" s="24"/>
    </row>
    <row r="167" customFormat="false" ht="14.4" hidden="false" customHeight="false" outlineLevel="0" collapsed="false">
      <c r="A167" s="7" t="s">
        <v>70</v>
      </c>
      <c r="B167" s="8"/>
      <c r="C167" s="8"/>
      <c r="D167" s="9" t="n">
        <v>31.34</v>
      </c>
      <c r="E167" s="10" t="n">
        <v>0.0053910303163747</v>
      </c>
      <c r="F167" s="9" t="n">
        <v>0</v>
      </c>
      <c r="G167" s="10" t="n">
        <v>0</v>
      </c>
      <c r="H167" s="9" t="n">
        <v>0</v>
      </c>
      <c r="I167" s="10" t="n">
        <v>0</v>
      </c>
      <c r="J167" s="11" t="n">
        <v>2</v>
      </c>
      <c r="K167" s="10" t="n">
        <v>0.00193496797326189</v>
      </c>
    </row>
    <row r="168" customFormat="false" ht="14.4" hidden="false" customHeight="false" outlineLevel="0" collapsed="false">
      <c r="A168" s="12"/>
      <c r="B168" s="13" t="s">
        <v>59</v>
      </c>
      <c r="C168" s="13"/>
      <c r="D168" s="14" t="n">
        <v>15.67</v>
      </c>
      <c r="E168" s="15" t="n">
        <v>0.00269551515818735</v>
      </c>
      <c r="F168" s="14" t="n">
        <v>0</v>
      </c>
      <c r="G168" s="15" t="n">
        <v>0</v>
      </c>
      <c r="H168" s="14" t="n">
        <v>0</v>
      </c>
      <c r="I168" s="15" t="n">
        <v>0</v>
      </c>
      <c r="J168" s="16" t="n">
        <v>1</v>
      </c>
      <c r="K168" s="15" t="n">
        <v>0.000967483986630947</v>
      </c>
    </row>
    <row r="169" customFormat="false" ht="14.4" hidden="false" customHeight="false" outlineLevel="0" collapsed="false">
      <c r="A169" s="12"/>
      <c r="B169" s="17"/>
      <c r="C169" s="18" t="s">
        <v>60</v>
      </c>
      <c r="D169" s="19" t="n">
        <v>15.67</v>
      </c>
      <c r="E169" s="20" t="n">
        <v>0.00269551515818735</v>
      </c>
      <c r="F169" s="19" t="n">
        <v>0</v>
      </c>
      <c r="G169" s="20" t="n">
        <v>0</v>
      </c>
      <c r="H169" s="19" t="n">
        <v>0</v>
      </c>
      <c r="I169" s="20" t="n">
        <v>0</v>
      </c>
      <c r="J169" s="21" t="n">
        <v>1</v>
      </c>
      <c r="K169" s="22" t="n">
        <v>0.000967483986630947</v>
      </c>
    </row>
    <row r="170" customFormat="false" ht="14.4" hidden="false" customHeight="false" outlineLevel="0" collapsed="false">
      <c r="A170" s="12"/>
      <c r="B170" s="17"/>
      <c r="C170" s="17"/>
      <c r="D170" s="23"/>
      <c r="E170" s="24"/>
      <c r="F170" s="23"/>
      <c r="G170" s="24"/>
      <c r="H170" s="23"/>
      <c r="I170" s="24"/>
      <c r="J170" s="25"/>
      <c r="K170" s="24"/>
    </row>
    <row r="171" customFormat="false" ht="14.4" hidden="false" customHeight="false" outlineLevel="0" collapsed="false">
      <c r="A171" s="12"/>
      <c r="B171" s="13" t="s">
        <v>125</v>
      </c>
      <c r="C171" s="13"/>
      <c r="D171" s="14" t="n">
        <v>15.67</v>
      </c>
      <c r="E171" s="15" t="n">
        <v>0.00269551515818735</v>
      </c>
      <c r="F171" s="14" t="n">
        <v>0</v>
      </c>
      <c r="G171" s="15" t="n">
        <v>0</v>
      </c>
      <c r="H171" s="14" t="n">
        <v>0</v>
      </c>
      <c r="I171" s="15" t="n">
        <v>0</v>
      </c>
      <c r="J171" s="16" t="n">
        <v>1</v>
      </c>
      <c r="K171" s="15" t="n">
        <v>0.000967483986630947</v>
      </c>
    </row>
    <row r="172" customFormat="false" ht="14.4" hidden="false" customHeight="false" outlineLevel="0" collapsed="false">
      <c r="A172" s="12"/>
      <c r="B172" s="17"/>
      <c r="C172" s="18" t="s">
        <v>126</v>
      </c>
      <c r="D172" s="19" t="n">
        <v>15.67</v>
      </c>
      <c r="E172" s="20" t="n">
        <v>0.00269551515818735</v>
      </c>
      <c r="F172" s="19" t="n">
        <v>0</v>
      </c>
      <c r="G172" s="20" t="n">
        <v>0</v>
      </c>
      <c r="H172" s="19" t="n">
        <v>0</v>
      </c>
      <c r="I172" s="20" t="n">
        <v>0</v>
      </c>
      <c r="J172" s="21" t="n">
        <v>1</v>
      </c>
      <c r="K172" s="22" t="n">
        <v>0.000967483986630947</v>
      </c>
    </row>
    <row r="173" customFormat="false" ht="14.4" hidden="false" customHeight="false" outlineLevel="0" collapsed="false">
      <c r="A173" s="12"/>
      <c r="B173" s="17"/>
      <c r="C173" s="17"/>
      <c r="D173" s="23"/>
      <c r="E173" s="24"/>
      <c r="F173" s="23"/>
      <c r="G173" s="24"/>
      <c r="H173" s="23"/>
      <c r="I173" s="24"/>
      <c r="J173" s="25"/>
      <c r="K173" s="24"/>
    </row>
    <row r="174" customFormat="false" ht="14.4" hidden="false" customHeight="false" outlineLevel="0" collapsed="false">
      <c r="A174" s="7" t="s">
        <v>135</v>
      </c>
      <c r="B174" s="8"/>
      <c r="C174" s="8"/>
      <c r="D174" s="9" t="n">
        <v>59.47</v>
      </c>
      <c r="E174" s="10" t="n">
        <v>0.0102298842665859</v>
      </c>
      <c r="F174" s="9" t="n">
        <v>129.25</v>
      </c>
      <c r="G174" s="10" t="n">
        <v>0.00811916229090409</v>
      </c>
      <c r="H174" s="9" t="n">
        <v>0</v>
      </c>
      <c r="I174" s="10" t="n">
        <v>0</v>
      </c>
      <c r="J174" s="11" t="n">
        <v>1</v>
      </c>
      <c r="K174" s="10" t="n">
        <v>0.00780500309946993</v>
      </c>
    </row>
    <row r="175" customFormat="false" ht="14.4" hidden="false" customHeight="false" outlineLevel="0" collapsed="false">
      <c r="A175" s="12"/>
      <c r="B175" s="13" t="s">
        <v>125</v>
      </c>
      <c r="C175" s="13"/>
      <c r="D175" s="14" t="n">
        <v>59.47</v>
      </c>
      <c r="E175" s="15" t="n">
        <v>0.0102298842665859</v>
      </c>
      <c r="F175" s="14" t="n">
        <v>129.25</v>
      </c>
      <c r="G175" s="15" t="n">
        <v>0.00811916229090409</v>
      </c>
      <c r="H175" s="14" t="n">
        <v>0</v>
      </c>
      <c r="I175" s="15" t="n">
        <v>0</v>
      </c>
      <c r="J175" s="16" t="n">
        <v>1</v>
      </c>
      <c r="K175" s="15" t="n">
        <v>0.00780500309946993</v>
      </c>
    </row>
    <row r="176" customFormat="false" ht="14.4" hidden="false" customHeight="false" outlineLevel="0" collapsed="false">
      <c r="A176" s="12"/>
      <c r="B176" s="17"/>
      <c r="C176" s="18" t="s">
        <v>126</v>
      </c>
      <c r="D176" s="19" t="n">
        <v>59.47</v>
      </c>
      <c r="E176" s="20" t="n">
        <v>0.0102298842665859</v>
      </c>
      <c r="F176" s="19" t="n">
        <v>129.25</v>
      </c>
      <c r="G176" s="20" t="n">
        <v>0.00811916229090409</v>
      </c>
      <c r="H176" s="19" t="n">
        <v>0</v>
      </c>
      <c r="I176" s="20" t="n">
        <v>0</v>
      </c>
      <c r="J176" s="21" t="n">
        <v>1</v>
      </c>
      <c r="K176" s="22" t="n">
        <v>0.00780500309946993</v>
      </c>
    </row>
    <row r="177" customFormat="false" ht="14.4" hidden="false" customHeight="false" outlineLevel="0" collapsed="false">
      <c r="A177" s="12"/>
      <c r="B177" s="17"/>
      <c r="C177" s="17"/>
      <c r="D177" s="23"/>
      <c r="E177" s="24"/>
      <c r="F177" s="23"/>
      <c r="G177" s="24"/>
      <c r="H177" s="23"/>
      <c r="I177" s="24"/>
      <c r="J177" s="25"/>
      <c r="K177" s="24"/>
    </row>
    <row r="178" customFormat="false" ht="14.4" hidden="false" customHeight="false" outlineLevel="0" collapsed="false">
      <c r="A178" s="7" t="s">
        <v>54</v>
      </c>
      <c r="B178" s="8"/>
      <c r="C178" s="8"/>
      <c r="D178" s="9" t="n">
        <v>541.5</v>
      </c>
      <c r="E178" s="10" t="n">
        <v>0.0931475084976674</v>
      </c>
      <c r="F178" s="9" t="n">
        <v>10130</v>
      </c>
      <c r="G178" s="10" t="n">
        <v>0.636341307596584</v>
      </c>
      <c r="H178" s="9" t="n">
        <v>0</v>
      </c>
      <c r="I178" s="10" t="n">
        <v>0</v>
      </c>
      <c r="J178" s="11" t="n">
        <v>2</v>
      </c>
      <c r="K178" s="10" t="n">
        <v>0.337298955737692</v>
      </c>
    </row>
    <row r="179" customFormat="false" ht="14.4" hidden="false" customHeight="false" outlineLevel="0" collapsed="false">
      <c r="A179" s="12"/>
      <c r="B179" s="13" t="s">
        <v>37</v>
      </c>
      <c r="C179" s="13"/>
      <c r="D179" s="14" t="n">
        <v>541.5</v>
      </c>
      <c r="E179" s="15" t="n">
        <v>0.0931475084976674</v>
      </c>
      <c r="F179" s="14" t="n">
        <v>10130</v>
      </c>
      <c r="G179" s="15" t="n">
        <v>0.636341307596584</v>
      </c>
      <c r="H179" s="14" t="n">
        <v>0</v>
      </c>
      <c r="I179" s="15" t="n">
        <v>0</v>
      </c>
      <c r="J179" s="16" t="n">
        <v>2</v>
      </c>
      <c r="K179" s="15" t="n">
        <v>0.337298955737692</v>
      </c>
    </row>
    <row r="180" customFormat="false" ht="14.4" hidden="false" customHeight="false" outlineLevel="0" collapsed="false">
      <c r="A180" s="12"/>
      <c r="B180" s="17"/>
      <c r="C180" s="18" t="s">
        <v>38</v>
      </c>
      <c r="D180" s="19" t="n">
        <v>541.5</v>
      </c>
      <c r="E180" s="20" t="n">
        <v>0.0931475084976674</v>
      </c>
      <c r="F180" s="19" t="n">
        <v>10130</v>
      </c>
      <c r="G180" s="20" t="n">
        <v>0.636341307596584</v>
      </c>
      <c r="H180" s="19" t="n">
        <v>0</v>
      </c>
      <c r="I180" s="20" t="n">
        <v>0</v>
      </c>
      <c r="J180" s="21" t="n">
        <v>2</v>
      </c>
      <c r="K180" s="22" t="n">
        <v>0.337298955737692</v>
      </c>
    </row>
    <row r="181" customFormat="false" ht="15" hidden="false" customHeight="false" outlineLevel="0" collapsed="false">
      <c r="A181" s="12"/>
      <c r="B181" s="17"/>
      <c r="C181" s="17"/>
      <c r="D181" s="23"/>
      <c r="E181" s="24"/>
      <c r="F181" s="23"/>
      <c r="G181" s="24"/>
      <c r="H181" s="23"/>
      <c r="I181" s="24"/>
      <c r="J181" s="25"/>
      <c r="K181" s="24"/>
    </row>
    <row r="182" customFormat="false" ht="16.8" hidden="false" customHeight="false" outlineLevel="0" collapsed="false">
      <c r="A182" s="26" t="s">
        <v>154</v>
      </c>
      <c r="B182" s="27"/>
      <c r="C182" s="27"/>
      <c r="D182" s="28" t="n">
        <v>5813.36</v>
      </c>
      <c r="E182" s="29" t="n">
        <v>1</v>
      </c>
      <c r="F182" s="28" t="n">
        <v>15919.13</v>
      </c>
      <c r="G182" s="29" t="n">
        <v>1</v>
      </c>
      <c r="H182" s="28" t="n">
        <v>7517.2</v>
      </c>
      <c r="I182" s="29" t="n">
        <v>1</v>
      </c>
      <c r="J182" s="30" t="n">
        <v>47</v>
      </c>
      <c r="K182" s="31" t="n">
        <v>1</v>
      </c>
    </row>
    <row r="18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22:01:30Z</dcterms:created>
  <dc:creator>Myles</dc:creator>
  <dc:description/>
  <dc:language>en-US</dc:language>
  <cp:lastModifiedBy>Myles</cp:lastModifiedBy>
  <dcterms:modified xsi:type="dcterms:W3CDTF">2012-03-15T22:13:00Z</dcterms:modified>
  <cp:revision>0</cp:revision>
  <dc:subject/>
  <dc:title/>
</cp:coreProperties>
</file>